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4">
  <si>
    <t xml:space="preserve">version 1/07</t>
  </si>
  <si>
    <t xml:space="preserve">SOUTHERN CALIFORNIA REGIONAL SERVICE OFFICE, INC.</t>
  </si>
  <si>
    <t xml:space="preserve">1935 S. Myrtle, Monrovia, CA 91016</t>
  </si>
  <si>
    <t xml:space="preserve">(626)359-0084    FAX (626) 305-0354</t>
  </si>
  <si>
    <t xml:space="preserve">Group</t>
  </si>
  <si>
    <t xml:space="preserve">Order Date</t>
  </si>
  <si>
    <t xml:space="preserve">Contact Name</t>
  </si>
  <si>
    <t xml:space="preserve">Pick up Date</t>
  </si>
  <si>
    <t xml:space="preserve">Phone Number</t>
  </si>
  <si>
    <t xml:space="preserve">Ship to Address</t>
  </si>
  <si>
    <t xml:space="preserve">*If applicable*</t>
  </si>
  <si>
    <t xml:space="preserve">  </t>
  </si>
  <si>
    <t xml:space="preserve">Item #</t>
  </si>
  <si>
    <t xml:space="preserve">Order</t>
  </si>
  <si>
    <t xml:space="preserve">Books</t>
  </si>
  <si>
    <t xml:space="preserve">Price</t>
  </si>
  <si>
    <t xml:space="preserve">Total</t>
  </si>
  <si>
    <t xml:space="preserve">Info. Pamphlets</t>
  </si>
  <si>
    <t xml:space="preserve">N.A. Basic Text Hard Cover</t>
  </si>
  <si>
    <t xml:space="preserve">Who,What,How,Why</t>
  </si>
  <si>
    <t xml:space="preserve">N.A. Basic Text Soft Cover</t>
  </si>
  <si>
    <t xml:space="preserve">The Group</t>
  </si>
  <si>
    <t xml:space="preserve">N.A. Basic Text 20th Anniversary</t>
  </si>
  <si>
    <t xml:space="preserve">Another Look</t>
  </si>
  <si>
    <t xml:space="preserve">LN1101</t>
  </si>
  <si>
    <t xml:space="preserve">N.A. Basic Text Line-Numbered</t>
  </si>
  <si>
    <t xml:space="preserve">Recovery &amp; Relapse</t>
  </si>
  <si>
    <t xml:space="preserve">XLP1101</t>
  </si>
  <si>
    <t xml:space="preserve">N.A. Basic Text Large Print</t>
  </si>
  <si>
    <t xml:space="preserve">Am I an Addict?</t>
  </si>
  <si>
    <t xml:space="preserve">N.A. Basic Text Pocket size Hard</t>
  </si>
  <si>
    <t xml:space="preserve">Just for Today</t>
  </si>
  <si>
    <t xml:space="preserve">N.A. Basic Text Pocket size Soft</t>
  </si>
  <si>
    <t xml:space="preserve">Living the Program</t>
  </si>
  <si>
    <t xml:space="preserve">It Works: How &amp; Why Hard Cover</t>
  </si>
  <si>
    <t xml:space="preserve">Sponsorship</t>
  </si>
  <si>
    <t xml:space="preserve">It Works: How &amp; Why Soft Cover</t>
  </si>
  <si>
    <t xml:space="preserve">Triangle of Self-Obses.</t>
  </si>
  <si>
    <t xml:space="preserve">It Works: How &amp; Why Gift Edition</t>
  </si>
  <si>
    <t xml:space="preserve">Youth and Recovery</t>
  </si>
  <si>
    <t xml:space="preserve">XLP1140</t>
  </si>
  <si>
    <t xml:space="preserve">It Works: How &amp; Why Large Print</t>
  </si>
  <si>
    <t xml:space="preserve">One Addict's Exp.</t>
  </si>
  <si>
    <t xml:space="preserve">It Works How &amp;Why Pocket Size</t>
  </si>
  <si>
    <t xml:space="preserve">P.I. &amp; N.A. Member</t>
  </si>
  <si>
    <t xml:space="preserve">Just for Today - Daily Meditation</t>
  </si>
  <si>
    <t xml:space="preserve">For the Newcomer</t>
  </si>
  <si>
    <t xml:space="preserve">Just for today - Pocket Size</t>
  </si>
  <si>
    <t xml:space="preserve">Those in Treatment</t>
  </si>
  <si>
    <t xml:space="preserve">Just for Today Gift Edition</t>
  </si>
  <si>
    <t xml:space="preserve">Self Acceptance</t>
  </si>
  <si>
    <t xml:space="preserve">N.A. Step Working Guide</t>
  </si>
  <si>
    <t xml:space="preserve">H&amp;I and NA Member</t>
  </si>
  <si>
    <t xml:space="preserve">Sponsorship </t>
  </si>
  <si>
    <t xml:space="preserve">The Loner</t>
  </si>
  <si>
    <t xml:space="preserve">Miracles Happen</t>
  </si>
  <si>
    <t xml:space="preserve">Welcome to N.A.</t>
  </si>
  <si>
    <t xml:space="preserve">Introductory Guide</t>
  </si>
  <si>
    <t xml:space="preserve">Staying Clean Outside</t>
  </si>
  <si>
    <t xml:space="preserve">N.A. White Book</t>
  </si>
  <si>
    <t xml:space="preserve">What's theBasketFor</t>
  </si>
  <si>
    <t xml:space="preserve">So. CA Regional Directory</t>
  </si>
  <si>
    <t xml:space="preserve">Self Support</t>
  </si>
  <si>
    <t xml:space="preserve">Sub Total</t>
  </si>
  <si>
    <t xml:space="preserve">Those w/ Add. Needs</t>
  </si>
  <si>
    <t xml:space="preserve">Handbooks, Guides and Forms</t>
  </si>
  <si>
    <t xml:space="preserve">Resource inComunity</t>
  </si>
  <si>
    <t xml:space="preserve">12 Concepts of Service</t>
  </si>
  <si>
    <t xml:space="preserve">PR Handbook</t>
  </si>
  <si>
    <t xml:space="preserve">Group Booklet</t>
  </si>
  <si>
    <t xml:space="preserve">Behind the Walls</t>
  </si>
  <si>
    <t xml:space="preserve">In Times of Illness</t>
  </si>
  <si>
    <t xml:space="preserve">Working Step Four in N.A.</t>
  </si>
  <si>
    <t xml:space="preserve">N.A. Key Tags</t>
  </si>
  <si>
    <t xml:space="preserve">Group Readings</t>
  </si>
  <si>
    <t xml:space="preserve">White (Welcome)</t>
  </si>
  <si>
    <t xml:space="preserve">A Guide to World Service</t>
  </si>
  <si>
    <t xml:space="preserve">Orange (30 days)</t>
  </si>
  <si>
    <t xml:space="preserve">A Guide to Local Service</t>
  </si>
  <si>
    <t xml:space="preserve">Green (60 days)</t>
  </si>
  <si>
    <t xml:space="preserve">H &amp; I Guidelines &amp; Tape</t>
  </si>
  <si>
    <t xml:space="preserve">Red (90 days)</t>
  </si>
  <si>
    <t xml:space="preserve">Public Information Handbook</t>
  </si>
  <si>
    <t xml:space="preserve">Blue (6 months)</t>
  </si>
  <si>
    <t xml:space="preserve">Literature Committee Handbook</t>
  </si>
  <si>
    <t xml:space="preserve">Yellow (9 months)</t>
  </si>
  <si>
    <t xml:space="preserve">Handbook for N.A. Newsletter</t>
  </si>
  <si>
    <t xml:space="preserve">Moonglow (1 year)</t>
  </si>
  <si>
    <t xml:space="preserve">Phonelines Handbook</t>
  </si>
  <si>
    <t xml:space="preserve">Gray (18 months)</t>
  </si>
  <si>
    <t xml:space="preserve">Convention Guidelines</t>
  </si>
  <si>
    <t xml:space="preserve">Black ( multi years)</t>
  </si>
  <si>
    <t xml:space="preserve">Treasurer Handbook</t>
  </si>
  <si>
    <t xml:space="preserve">Group Treasurer Workbook</t>
  </si>
  <si>
    <t xml:space="preserve">N.A. Chips</t>
  </si>
  <si>
    <t xml:space="preserve">Group Treasurer Record Pad</t>
  </si>
  <si>
    <t xml:space="preserve">Outreach Resource Information</t>
  </si>
  <si>
    <t xml:space="preserve">Add. Needs Resource Information</t>
  </si>
  <si>
    <t xml:space="preserve">Institutional Group Guide</t>
  </si>
  <si>
    <t xml:space="preserve">P.I. Booth Sitting Guide</t>
  </si>
  <si>
    <t xml:space="preserve">Starter Kit</t>
  </si>
  <si>
    <t xml:space="preserve">Complete NA Literature AudioTape</t>
  </si>
  <si>
    <t xml:space="preserve">N.A. Basic Text Audio Tape </t>
  </si>
  <si>
    <t xml:space="preserve">It Works: How &amp; Why Audio Tape</t>
  </si>
  <si>
    <t xml:space="preserve">Basic Text on CD-ROM</t>
  </si>
  <si>
    <t xml:space="preserve">Step Working Guide on CD-ROM</t>
  </si>
  <si>
    <t xml:space="preserve">Spanish Pamphlets</t>
  </si>
  <si>
    <t xml:space="preserve">Books in Spanish</t>
  </si>
  <si>
    <t xml:space="preserve">CS3101</t>
  </si>
  <si>
    <t xml:space="preserve">CS1102</t>
  </si>
  <si>
    <t xml:space="preserve">CS3102</t>
  </si>
  <si>
    <t xml:space="preserve">CS1140</t>
  </si>
  <si>
    <t xml:space="preserve">CS3105</t>
  </si>
  <si>
    <t xml:space="preserve">CS1143</t>
  </si>
  <si>
    <t xml:space="preserve">CS3106</t>
  </si>
  <si>
    <t xml:space="preserve">CS1112</t>
  </si>
  <si>
    <t xml:space="preserve">CS3107</t>
  </si>
  <si>
    <t xml:space="preserve">CS1400</t>
  </si>
  <si>
    <t xml:space="preserve">CS3108</t>
  </si>
  <si>
    <t xml:space="preserve">CS1200</t>
  </si>
  <si>
    <t xml:space="preserve">CS3109</t>
  </si>
  <si>
    <t xml:space="preserve">CS1500</t>
  </si>
  <si>
    <t xml:space="preserve">CS3111</t>
  </si>
  <si>
    <t xml:space="preserve">CS3112</t>
  </si>
  <si>
    <t xml:space="preserve">Spanish Handbooks &amp; Guides</t>
  </si>
  <si>
    <t xml:space="preserve">CS3113</t>
  </si>
  <si>
    <t xml:space="preserve">CS1164</t>
  </si>
  <si>
    <t xml:space="preserve">CS3114</t>
  </si>
  <si>
    <t xml:space="preserve">CS1600</t>
  </si>
  <si>
    <t xml:space="preserve">CS3115</t>
  </si>
  <si>
    <t xml:space="preserve">CS1601</t>
  </si>
  <si>
    <t xml:space="preserve">CS3116</t>
  </si>
  <si>
    <t xml:space="preserve">CS1603</t>
  </si>
  <si>
    <t xml:space="preserve">CS3117</t>
  </si>
  <si>
    <t xml:space="preserve">CS3110</t>
  </si>
  <si>
    <t xml:space="preserve">CS3119</t>
  </si>
  <si>
    <t xml:space="preserve">CS9130</t>
  </si>
  <si>
    <t xml:space="preserve">CS3120</t>
  </si>
  <si>
    <t xml:space="preserve">CS1130</t>
  </si>
  <si>
    <t xml:space="preserve">CS3121</t>
  </si>
  <si>
    <t xml:space="preserve">CS2111</t>
  </si>
  <si>
    <t xml:space="preserve">CS3122</t>
  </si>
  <si>
    <t xml:space="preserve">CS8801</t>
  </si>
  <si>
    <t xml:space="preserve">N.A. Basic Text Audio Tape</t>
  </si>
  <si>
    <t xml:space="preserve">CS3123</t>
  </si>
  <si>
    <t xml:space="preserve">CS8820</t>
  </si>
  <si>
    <t xml:space="preserve">CS3124</t>
  </si>
  <si>
    <t xml:space="preserve">CS9070</t>
  </si>
  <si>
    <t xml:space="preserve">NA Poster Set(Steps,Trad,Prayers)</t>
  </si>
  <si>
    <t xml:space="preserve">CS3125</t>
  </si>
  <si>
    <t xml:space="preserve">CS1604</t>
  </si>
  <si>
    <t xml:space="preserve">Posters, Journals, 3x5cards, ect</t>
  </si>
  <si>
    <t xml:space="preserve">Spanish Key Tags</t>
  </si>
  <si>
    <t xml:space="preserve">12 Concepts Poster</t>
  </si>
  <si>
    <t xml:space="preserve">CS4100</t>
  </si>
  <si>
    <t xml:space="preserve">Literature Rack (8) pocket</t>
  </si>
  <si>
    <t xml:space="preserve">CS4101</t>
  </si>
  <si>
    <t xml:space="preserve">P.I. Poster 16" X 21"</t>
  </si>
  <si>
    <t xml:space="preserve">CS4102</t>
  </si>
  <si>
    <t xml:space="preserve">Basic Journal</t>
  </si>
  <si>
    <t xml:space="preserve">CS4103</t>
  </si>
  <si>
    <t xml:space="preserve">NA Medallion Journal (Black)</t>
  </si>
  <si>
    <t xml:space="preserve">CS4104</t>
  </si>
  <si>
    <t xml:space="preserve">NA Medallion Journal (Terra Cotta)</t>
  </si>
  <si>
    <t xml:space="preserve">CS4105</t>
  </si>
  <si>
    <t xml:space="preserve">Literature Rack (16) pocket</t>
  </si>
  <si>
    <t xml:space="preserve">CS4106</t>
  </si>
  <si>
    <t xml:space="preserve">Literature Rack (20) pocket</t>
  </si>
  <si>
    <t xml:space="preserve">CS4107</t>
  </si>
  <si>
    <t xml:space="preserve">Literature Rack (25) pocket</t>
  </si>
  <si>
    <t xml:space="preserve">CS4108</t>
  </si>
  <si>
    <t xml:space="preserve">N.A. Cards (O.D. Jail) Approx. 500</t>
  </si>
  <si>
    <t xml:space="preserve">N.A. Cards (Recovery)Approx. 500</t>
  </si>
  <si>
    <t xml:space="preserve">Bronze Medallions</t>
  </si>
  <si>
    <t xml:space="preserve">N.A. Cards (My Will)  Approx. 500</t>
  </si>
  <si>
    <t xml:space="preserve">N.A. Cards (Serenity) Approx. 500</t>
  </si>
  <si>
    <t xml:space="preserve">Wallet Cards-(15) Group Readings</t>
  </si>
  <si>
    <t xml:space="preserve">   *You must enter both order quantity and year of medallion*</t>
  </si>
  <si>
    <t xml:space="preserve">Enter 0 for 18 months and 99 for Eternity medallions.</t>
  </si>
  <si>
    <t xml:space="preserve">Bi-Plated Medallions</t>
  </si>
  <si>
    <t xml:space="preserve">Gold-Plated Medallions</t>
  </si>
  <si>
    <t xml:space="preserve">Silver Medallions</t>
  </si>
  <si>
    <t xml:space="preserve">Spanish Bronze Medallions</t>
  </si>
  <si>
    <t xml:space="preserve">Use special instrucions below for choice of size Tank Top, etc.</t>
  </si>
  <si>
    <t xml:space="preserve">Merchandise</t>
  </si>
  <si>
    <t xml:space="preserve">Greeting Cards</t>
  </si>
  <si>
    <t xml:space="preserve">Living and Enjoy(Bumper Sticker)</t>
  </si>
  <si>
    <t xml:space="preserve">Just for Today (Bumper Sticker)</t>
  </si>
  <si>
    <t xml:space="preserve">Phone Index- Magnetic</t>
  </si>
  <si>
    <t xml:space="preserve">Service Symbol Sticker (Clear)</t>
  </si>
  <si>
    <t xml:space="preserve">NA Round Sticker</t>
  </si>
  <si>
    <t xml:space="preserve">Service Symbol Sticker</t>
  </si>
  <si>
    <t xml:space="preserve">NA Round Sticker  (Clear)</t>
  </si>
  <si>
    <t xml:space="preserve">sticker001</t>
  </si>
  <si>
    <t xml:space="preserve">Transfer sticker Large (In Window)</t>
  </si>
  <si>
    <t xml:space="preserve">sticker 002</t>
  </si>
  <si>
    <t xml:space="preserve">Transfer sticker Small (In Window)</t>
  </si>
  <si>
    <t xml:space="preserve">1601A</t>
  </si>
  <si>
    <t xml:space="preserve">Behind The Walls H&amp;I Stapleless</t>
  </si>
  <si>
    <t xml:space="preserve">1500H&amp;I</t>
  </si>
  <si>
    <t xml:space="preserve">H&amp;I White Bookets Stapleless</t>
  </si>
  <si>
    <t xml:space="preserve">1500A</t>
  </si>
  <si>
    <t xml:space="preserve">XLP White BookLets</t>
  </si>
  <si>
    <t xml:space="preserve">Antenna Balls (white)</t>
  </si>
  <si>
    <t xml:space="preserve">License Plate Frame</t>
  </si>
  <si>
    <t xml:space="preserve">1011A</t>
  </si>
  <si>
    <t xml:space="preserve">Motorcycle License Plate Frame</t>
  </si>
  <si>
    <t xml:space="preserve">1011B</t>
  </si>
  <si>
    <t xml:space="preserve">License Plate Frame Chrome</t>
  </si>
  <si>
    <t xml:space="preserve">Just For Today - Video</t>
  </si>
  <si>
    <t xml:space="preserve">It works How and Why CD ROM</t>
  </si>
  <si>
    <t xml:space="preserve">Just for today CD ROM</t>
  </si>
  <si>
    <t xml:space="preserve">It Works How and Why CD</t>
  </si>
  <si>
    <t xml:space="preserve">Basic Text on 4 set CD</t>
  </si>
  <si>
    <t xml:space="preserve">Working Step Guide 6 set CD</t>
  </si>
  <si>
    <t xml:space="preserve">Dog Tag</t>
  </si>
  <si>
    <t xml:space="preserve">Dog Tags</t>
  </si>
  <si>
    <t xml:space="preserve">Once form is complete </t>
  </si>
  <si>
    <t xml:space="preserve">save and attach to e-mail </t>
  </si>
  <si>
    <t xml:space="preserve">SUBTOTAL OF PURCHASE</t>
  </si>
  <si>
    <t xml:space="preserve">send to serviceoffice@todayna.org</t>
  </si>
  <si>
    <t xml:space="preserve">CALIFORNIA RESIDENTS ADD 8.25% TAX</t>
  </si>
  <si>
    <t xml:space="preserve">**ENTER SPECIAL INSTRUCTIONS BELOW**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_);&quot;($&quot;#,##0.00\)"/>
    <numFmt numFmtId="166" formatCode="_(\$* #,##0.00_);_(\$* \(#,##0.00\);_(\$* \-??_);_(@_)"/>
    <numFmt numFmtId="167" formatCode="\$#,##0.00"/>
    <numFmt numFmtId="168" formatCode="General"/>
    <numFmt numFmtId="169" formatCode="\$#,##0.00_);[RED]&quot;($&quot;#,##0.00\)"/>
    <numFmt numFmtId="170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0" width="28.85"/>
    <col collapsed="false" customWidth="true" hidden="false" outlineLevel="0" max="4" min="4" style="0" width="8.41"/>
    <col collapsed="false" customWidth="true" hidden="false" outlineLevel="0" max="5" min="5" style="0" width="9.99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18.14"/>
    <col collapsed="false" customWidth="true" hidden="false" outlineLevel="0" max="9" min="9" style="0" width="9.85"/>
    <col collapsed="false" customWidth="true" hidden="false" outlineLevel="0" max="10" min="10" style="0" width="10.56"/>
    <col collapsed="false" customWidth="true" hidden="true" outlineLevel="0" max="12" min="11" style="0" width="1.85"/>
    <col collapsed="false" customWidth="true" hidden="true" outlineLevel="0" max="14" min="13" style="0" width="1.99"/>
    <col collapsed="false" customWidth="true" hidden="true" outlineLevel="0" max="15" min="15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1"/>
      <c r="N2" s="1"/>
      <c r="O2" s="1"/>
      <c r="P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1"/>
      <c r="M4" s="1"/>
      <c r="N4" s="1"/>
      <c r="O4" s="1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4"/>
      <c r="J5" s="4"/>
      <c r="K5" s="2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4</v>
      </c>
      <c r="B6" s="1"/>
      <c r="C6" s="5"/>
      <c r="D6" s="5"/>
      <c r="E6" s="5"/>
      <c r="F6" s="6"/>
      <c r="G6" s="6"/>
      <c r="H6" s="7" t="s">
        <v>5</v>
      </c>
      <c r="I6" s="8"/>
      <c r="J6" s="8"/>
      <c r="K6" s="2"/>
      <c r="L6" s="1"/>
      <c r="M6" s="1"/>
      <c r="N6" s="1"/>
      <c r="O6" s="1"/>
      <c r="P6" s="1"/>
    </row>
    <row r="7" customFormat="false" ht="12.75" hidden="false" customHeight="false" outlineLevel="0" collapsed="false">
      <c r="A7" s="1" t="s">
        <v>6</v>
      </c>
      <c r="B7" s="1"/>
      <c r="C7" s="9"/>
      <c r="D7" s="9"/>
      <c r="E7" s="9"/>
      <c r="F7" s="10"/>
      <c r="G7" s="10"/>
      <c r="H7" s="11" t="s">
        <v>7</v>
      </c>
      <c r="I7" s="12"/>
      <c r="J7" s="12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 t="s">
        <v>8</v>
      </c>
      <c r="B8" s="1"/>
      <c r="C8" s="9"/>
      <c r="D8" s="9"/>
      <c r="E8" s="9"/>
      <c r="F8" s="10"/>
      <c r="G8" s="10"/>
      <c r="H8" s="13"/>
      <c r="I8" s="13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4" t="s">
        <v>9</v>
      </c>
      <c r="B9" s="4"/>
      <c r="C9" s="14"/>
      <c r="D9" s="14"/>
      <c r="E9" s="14"/>
      <c r="F9" s="10"/>
      <c r="G9" s="10"/>
      <c r="H9" s="13"/>
      <c r="I9" s="13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5" t="s">
        <v>10</v>
      </c>
      <c r="B10" s="1"/>
      <c r="C10" s="9" t="s">
        <v>11</v>
      </c>
      <c r="D10" s="9"/>
      <c r="E10" s="9"/>
      <c r="F10" s="10"/>
      <c r="G10" s="10"/>
      <c r="H10" s="16"/>
      <c r="I10" s="10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7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false" outlineLevel="0" collapsed="false">
      <c r="A12" s="18" t="s">
        <v>12</v>
      </c>
      <c r="B12" s="18" t="s">
        <v>13</v>
      </c>
      <c r="C12" s="19" t="s">
        <v>14</v>
      </c>
      <c r="D12" s="18" t="s">
        <v>15</v>
      </c>
      <c r="E12" s="18" t="s">
        <v>16</v>
      </c>
      <c r="F12" s="18" t="s">
        <v>12</v>
      </c>
      <c r="G12" s="18" t="s">
        <v>13</v>
      </c>
      <c r="H12" s="20" t="s">
        <v>17</v>
      </c>
      <c r="I12" s="18" t="s">
        <v>15</v>
      </c>
      <c r="J12" s="18" t="s">
        <v>16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1"/>
    </row>
    <row r="13" customFormat="false" ht="12.75" hidden="false" customHeight="false" outlineLevel="0" collapsed="false">
      <c r="A13" s="2" t="n">
        <v>1101</v>
      </c>
      <c r="B13" s="22"/>
      <c r="C13" s="1" t="s">
        <v>18</v>
      </c>
      <c r="D13" s="23" t="n">
        <v>9.7</v>
      </c>
      <c r="E13" s="24" t="n">
        <f aca="false">(B13*D13)</f>
        <v>0</v>
      </c>
      <c r="F13" s="2" t="n">
        <v>3101</v>
      </c>
      <c r="G13" s="22"/>
      <c r="H13" s="1" t="s">
        <v>19</v>
      </c>
      <c r="I13" s="25" t="n">
        <v>0.21</v>
      </c>
      <c r="J13" s="26" t="n">
        <f aca="false">(G13*I13)</f>
        <v>0</v>
      </c>
      <c r="K13" s="21" t="n">
        <v>1</v>
      </c>
      <c r="L13" s="21" t="n">
        <v>1</v>
      </c>
      <c r="M13" s="21" t="n">
        <v>1</v>
      </c>
      <c r="N13" s="21" t="n">
        <v>1</v>
      </c>
      <c r="O13" s="21" t="n">
        <v>1</v>
      </c>
      <c r="P13" s="1"/>
    </row>
    <row r="14" customFormat="false" ht="12.75" hidden="false" customHeight="false" outlineLevel="0" collapsed="false">
      <c r="A14" s="2" t="n">
        <v>1102</v>
      </c>
      <c r="B14" s="27"/>
      <c r="C14" s="1" t="s">
        <v>20</v>
      </c>
      <c r="D14" s="23" t="n">
        <v>9.7</v>
      </c>
      <c r="E14" s="24" t="n">
        <f aca="false">(B14*D14)</f>
        <v>0</v>
      </c>
      <c r="F14" s="2" t="n">
        <v>3102</v>
      </c>
      <c r="G14" s="27"/>
      <c r="H14" s="1" t="s">
        <v>21</v>
      </c>
      <c r="I14" s="25" t="n">
        <v>0.26</v>
      </c>
      <c r="J14" s="26" t="n">
        <f aca="false">(G14*I14)</f>
        <v>0</v>
      </c>
      <c r="K14" s="21" t="n">
        <v>2</v>
      </c>
      <c r="L14" s="21" t="n">
        <v>2</v>
      </c>
      <c r="M14" s="21" t="n">
        <v>2</v>
      </c>
      <c r="N14" s="21" t="n">
        <v>2</v>
      </c>
      <c r="O14" s="21" t="n">
        <v>2</v>
      </c>
      <c r="P14" s="1"/>
    </row>
    <row r="15" customFormat="false" ht="12.75" hidden="false" customHeight="false" outlineLevel="0" collapsed="false">
      <c r="A15" s="2" t="n">
        <v>1104</v>
      </c>
      <c r="B15" s="27"/>
      <c r="C15" s="1" t="s">
        <v>22</v>
      </c>
      <c r="D15" s="23" t="n">
        <v>25</v>
      </c>
      <c r="E15" s="24" t="n">
        <f aca="false">(B15*D15)</f>
        <v>0</v>
      </c>
      <c r="F15" s="2" t="n">
        <v>3105</v>
      </c>
      <c r="G15" s="27"/>
      <c r="H15" s="1" t="s">
        <v>23</v>
      </c>
      <c r="I15" s="25" t="n">
        <v>0.21</v>
      </c>
      <c r="J15" s="26" t="n">
        <f aca="false">(G15*I15)</f>
        <v>0</v>
      </c>
      <c r="K15" s="21" t="n">
        <v>3</v>
      </c>
      <c r="L15" s="21" t="n">
        <v>3</v>
      </c>
      <c r="M15" s="21" t="n">
        <v>3</v>
      </c>
      <c r="N15" s="21" t="n">
        <v>3</v>
      </c>
      <c r="O15" s="21" t="n">
        <v>3</v>
      </c>
      <c r="P15" s="1"/>
    </row>
    <row r="16" customFormat="false" ht="12.75" hidden="false" customHeight="false" outlineLevel="0" collapsed="false">
      <c r="A16" s="2" t="s">
        <v>24</v>
      </c>
      <c r="B16" s="27"/>
      <c r="C16" s="1" t="s">
        <v>25</v>
      </c>
      <c r="D16" s="23" t="n">
        <v>9.7</v>
      </c>
      <c r="E16" s="24" t="n">
        <f aca="false">(B16*D16)</f>
        <v>0</v>
      </c>
      <c r="F16" s="2" t="n">
        <v>3106</v>
      </c>
      <c r="G16" s="27"/>
      <c r="H16" s="1" t="s">
        <v>26</v>
      </c>
      <c r="I16" s="25" t="n">
        <v>0.21</v>
      </c>
      <c r="J16" s="26" t="n">
        <f aca="false">(G16*I16)</f>
        <v>0</v>
      </c>
      <c r="K16" s="21" t="n">
        <v>4</v>
      </c>
      <c r="L16" s="21" t="n">
        <v>4</v>
      </c>
      <c r="M16" s="21" t="n">
        <v>4</v>
      </c>
      <c r="N16" s="21" t="n">
        <v>4</v>
      </c>
      <c r="O16" s="21" t="n">
        <v>4</v>
      </c>
      <c r="P16" s="1"/>
    </row>
    <row r="17" customFormat="false" ht="12.75" hidden="false" customHeight="false" outlineLevel="0" collapsed="false">
      <c r="A17" s="2" t="s">
        <v>27</v>
      </c>
      <c r="B17" s="27"/>
      <c r="C17" s="1" t="s">
        <v>28</v>
      </c>
      <c r="D17" s="23" t="n">
        <v>15</v>
      </c>
      <c r="E17" s="24" t="n">
        <f aca="false">(B17*D17)</f>
        <v>0</v>
      </c>
      <c r="F17" s="2" t="n">
        <v>3107</v>
      </c>
      <c r="G17" s="27"/>
      <c r="H17" s="1" t="s">
        <v>29</v>
      </c>
      <c r="I17" s="25" t="n">
        <v>0.21</v>
      </c>
      <c r="J17" s="26" t="n">
        <f aca="false">(G17*I17)</f>
        <v>0</v>
      </c>
      <c r="K17" s="21" t="n">
        <v>5</v>
      </c>
      <c r="L17" s="21" t="n">
        <v>5</v>
      </c>
      <c r="M17" s="21" t="n">
        <v>5</v>
      </c>
      <c r="N17" s="21" t="n">
        <v>5</v>
      </c>
      <c r="O17" s="21" t="n">
        <v>5</v>
      </c>
      <c r="P17" s="1"/>
    </row>
    <row r="18" customFormat="false" ht="12.75" hidden="false" customHeight="false" outlineLevel="0" collapsed="false">
      <c r="A18" s="2" t="n">
        <v>1105</v>
      </c>
      <c r="B18" s="27"/>
      <c r="C18" s="1" t="s">
        <v>30</v>
      </c>
      <c r="D18" s="23" t="n">
        <v>11</v>
      </c>
      <c r="E18" s="28" t="n">
        <f aca="false">(B18*D18)</f>
        <v>0</v>
      </c>
      <c r="F18" s="2" t="n">
        <v>3108</v>
      </c>
      <c r="G18" s="27"/>
      <c r="H18" s="1" t="s">
        <v>31</v>
      </c>
      <c r="I18" s="25" t="n">
        <v>0.21</v>
      </c>
      <c r="J18" s="26" t="n">
        <f aca="false">(G18*I18)</f>
        <v>0</v>
      </c>
      <c r="K18" s="21" t="n">
        <v>6</v>
      </c>
      <c r="L18" s="21" t="n">
        <v>6</v>
      </c>
      <c r="M18" s="21" t="n">
        <v>6</v>
      </c>
      <c r="N18" s="21" t="n">
        <v>6</v>
      </c>
      <c r="O18" s="21" t="n">
        <v>6</v>
      </c>
      <c r="P18" s="1"/>
    </row>
    <row r="19" customFormat="false" ht="12.75" hidden="false" customHeight="false" outlineLevel="0" collapsed="false">
      <c r="A19" s="2" t="n">
        <v>1106</v>
      </c>
      <c r="B19" s="29"/>
      <c r="C19" s="1" t="s">
        <v>32</v>
      </c>
      <c r="D19" s="23" t="n">
        <v>10</v>
      </c>
      <c r="E19" s="28" t="n">
        <f aca="false">(B19*D19)</f>
        <v>0</v>
      </c>
      <c r="F19" s="2" t="n">
        <v>3109</v>
      </c>
      <c r="G19" s="27"/>
      <c r="H19" s="1" t="s">
        <v>33</v>
      </c>
      <c r="I19" s="25" t="n">
        <v>0.21</v>
      </c>
      <c r="J19" s="26" t="n">
        <f aca="false">(G19*I19)</f>
        <v>0</v>
      </c>
      <c r="K19" s="21"/>
      <c r="L19" s="21"/>
      <c r="M19" s="21"/>
      <c r="N19" s="21"/>
      <c r="O19" s="21"/>
      <c r="P19" s="1"/>
    </row>
    <row r="20" customFormat="false" ht="12.75" hidden="false" customHeight="false" outlineLevel="0" collapsed="false">
      <c r="A20" s="2" t="n">
        <v>1140</v>
      </c>
      <c r="B20" s="27"/>
      <c r="C20" s="1" t="s">
        <v>34</v>
      </c>
      <c r="D20" s="23" t="n">
        <v>7.7</v>
      </c>
      <c r="E20" s="24" t="n">
        <f aca="false">(B20*D20)</f>
        <v>0</v>
      </c>
      <c r="F20" s="2" t="n">
        <v>3111</v>
      </c>
      <c r="G20" s="27"/>
      <c r="H20" s="1" t="s">
        <v>35</v>
      </c>
      <c r="I20" s="25" t="n">
        <v>0.21</v>
      </c>
      <c r="J20" s="26" t="n">
        <f aca="false">(G20*I20)</f>
        <v>0</v>
      </c>
      <c r="K20" s="21" t="n">
        <v>7</v>
      </c>
      <c r="L20" s="21" t="n">
        <v>7</v>
      </c>
      <c r="M20" s="21" t="n">
        <v>7</v>
      </c>
      <c r="N20" s="21" t="n">
        <v>7</v>
      </c>
      <c r="O20" s="21" t="n">
        <v>7</v>
      </c>
      <c r="P20" s="1"/>
    </row>
    <row r="21" customFormat="false" ht="12.75" hidden="false" customHeight="false" outlineLevel="0" collapsed="false">
      <c r="A21" s="2" t="n">
        <v>1143</v>
      </c>
      <c r="B21" s="30"/>
      <c r="C21" s="1" t="s">
        <v>36</v>
      </c>
      <c r="D21" s="23" t="n">
        <v>7.25</v>
      </c>
      <c r="E21" s="24" t="n">
        <f aca="false">(B21*D21)</f>
        <v>0</v>
      </c>
      <c r="F21" s="2" t="n">
        <v>3112</v>
      </c>
      <c r="G21" s="27"/>
      <c r="H21" s="1" t="s">
        <v>37</v>
      </c>
      <c r="I21" s="25" t="n">
        <v>0.21</v>
      </c>
      <c r="J21" s="26" t="n">
        <f aca="false">(G21*I21)</f>
        <v>0</v>
      </c>
      <c r="K21" s="21" t="n">
        <v>8</v>
      </c>
      <c r="L21" s="21" t="n">
        <v>8</v>
      </c>
      <c r="M21" s="21" t="n">
        <v>8</v>
      </c>
      <c r="N21" s="21" t="n">
        <v>8</v>
      </c>
      <c r="O21" s="21" t="n">
        <v>8</v>
      </c>
      <c r="P21" s="1"/>
    </row>
    <row r="22" customFormat="false" ht="12.75" hidden="false" customHeight="false" outlineLevel="0" collapsed="false">
      <c r="A22" s="2" t="n">
        <v>1142</v>
      </c>
      <c r="B22" s="27"/>
      <c r="C22" s="1" t="s">
        <v>38</v>
      </c>
      <c r="D22" s="23" t="n">
        <v>15.75</v>
      </c>
      <c r="E22" s="24" t="n">
        <f aca="false">(B22*D22)</f>
        <v>0</v>
      </c>
      <c r="F22" s="2" t="n">
        <v>3113</v>
      </c>
      <c r="G22" s="27"/>
      <c r="H22" s="1" t="s">
        <v>39</v>
      </c>
      <c r="I22" s="25" t="n">
        <v>0.21</v>
      </c>
      <c r="J22" s="26" t="n">
        <f aca="false">(G22*I22)</f>
        <v>0</v>
      </c>
      <c r="K22" s="21" t="n">
        <v>9</v>
      </c>
      <c r="L22" s="21" t="n">
        <v>9</v>
      </c>
      <c r="M22" s="21" t="n">
        <v>9</v>
      </c>
      <c r="N22" s="21" t="n">
        <v>9</v>
      </c>
      <c r="O22" s="21" t="n">
        <v>9</v>
      </c>
      <c r="P22" s="1"/>
    </row>
    <row r="23" customFormat="false" ht="12.75" hidden="false" customHeight="false" outlineLevel="0" collapsed="false">
      <c r="A23" s="2" t="s">
        <v>40</v>
      </c>
      <c r="B23" s="27"/>
      <c r="C23" s="1" t="s">
        <v>41</v>
      </c>
      <c r="D23" s="23" t="n">
        <v>11</v>
      </c>
      <c r="E23" s="24" t="n">
        <f aca="false">(B23*D23)</f>
        <v>0</v>
      </c>
      <c r="F23" s="2" t="n">
        <v>3114</v>
      </c>
      <c r="G23" s="27"/>
      <c r="H23" s="1" t="s">
        <v>42</v>
      </c>
      <c r="I23" s="25" t="n">
        <v>0.21</v>
      </c>
      <c r="J23" s="26" t="n">
        <f aca="false">(G23*I23)</f>
        <v>0</v>
      </c>
      <c r="K23" s="21" t="n">
        <v>10</v>
      </c>
      <c r="L23" s="21" t="n">
        <v>10</v>
      </c>
      <c r="M23" s="21" t="n">
        <v>10</v>
      </c>
      <c r="N23" s="21" t="n">
        <v>10</v>
      </c>
      <c r="O23" s="21" t="n">
        <v>10</v>
      </c>
      <c r="P23" s="1"/>
    </row>
    <row r="24" customFormat="false" ht="12.75" hidden="false" customHeight="false" outlineLevel="0" collapsed="false">
      <c r="A24" s="2" t="n">
        <v>1144</v>
      </c>
      <c r="B24" s="27"/>
      <c r="C24" s="1" t="s">
        <v>43</v>
      </c>
      <c r="D24" s="23" t="n">
        <v>8</v>
      </c>
      <c r="E24" s="24" t="n">
        <f aca="false">(B24*D24)</f>
        <v>0</v>
      </c>
      <c r="F24" s="2" t="n">
        <v>3115</v>
      </c>
      <c r="G24" s="27"/>
      <c r="H24" s="1" t="s">
        <v>44</v>
      </c>
      <c r="I24" s="25" t="n">
        <v>0.21</v>
      </c>
      <c r="J24" s="26" t="n">
        <f aca="false">(G24*I24)</f>
        <v>0</v>
      </c>
      <c r="K24" s="21" t="n">
        <v>11</v>
      </c>
      <c r="L24" s="21" t="n">
        <v>11</v>
      </c>
      <c r="M24" s="21" t="n">
        <v>11</v>
      </c>
      <c r="N24" s="21" t="n">
        <v>11</v>
      </c>
      <c r="O24" s="21" t="n">
        <v>11</v>
      </c>
      <c r="P24" s="1"/>
    </row>
    <row r="25" customFormat="false" ht="12.75" hidden="false" customHeight="false" outlineLevel="0" collapsed="false">
      <c r="A25" s="2" t="n">
        <v>1112</v>
      </c>
      <c r="B25" s="27"/>
      <c r="C25" s="1" t="s">
        <v>45</v>
      </c>
      <c r="D25" s="23" t="n">
        <v>7.7</v>
      </c>
      <c r="E25" s="24" t="n">
        <f aca="false">(B25*D25)</f>
        <v>0</v>
      </c>
      <c r="F25" s="2" t="n">
        <v>3116</v>
      </c>
      <c r="G25" s="27"/>
      <c r="H25" s="1" t="s">
        <v>46</v>
      </c>
      <c r="I25" s="25" t="n">
        <v>0.21</v>
      </c>
      <c r="J25" s="26" t="n">
        <f aca="false">(G25*I25)</f>
        <v>0</v>
      </c>
      <c r="K25" s="21"/>
      <c r="L25" s="21"/>
      <c r="M25" s="21"/>
      <c r="N25" s="21"/>
      <c r="O25" s="21"/>
      <c r="P25" s="1"/>
    </row>
    <row r="26" customFormat="false" ht="12.75" hidden="false" customHeight="false" outlineLevel="0" collapsed="false">
      <c r="A26" s="2" t="n">
        <v>1113</v>
      </c>
      <c r="B26" s="27"/>
      <c r="C26" s="1" t="s">
        <v>47</v>
      </c>
      <c r="D26" s="23" t="n">
        <v>8</v>
      </c>
      <c r="E26" s="24" t="n">
        <f aca="false">(B26*D26)</f>
        <v>0</v>
      </c>
      <c r="F26" s="2" t="n">
        <v>3117</v>
      </c>
      <c r="G26" s="27"/>
      <c r="H26" s="1" t="s">
        <v>48</v>
      </c>
      <c r="I26" s="25" t="n">
        <v>0.26</v>
      </c>
      <c r="J26" s="26" t="n">
        <f aca="false">(G26*I26)</f>
        <v>0</v>
      </c>
      <c r="K26" s="21"/>
      <c r="L26" s="21"/>
      <c r="M26" s="21"/>
      <c r="N26" s="21"/>
      <c r="O26" s="21"/>
      <c r="P26" s="1"/>
    </row>
    <row r="27" customFormat="false" ht="12.75" hidden="false" customHeight="false" outlineLevel="0" collapsed="false">
      <c r="A27" s="2" t="n">
        <v>1114</v>
      </c>
      <c r="B27" s="27"/>
      <c r="C27" s="1" t="s">
        <v>49</v>
      </c>
      <c r="D27" s="23" t="n">
        <v>15.75</v>
      </c>
      <c r="E27" s="24" t="n">
        <f aca="false">(B27*D27)</f>
        <v>0</v>
      </c>
      <c r="F27" s="2" t="n">
        <v>3119</v>
      </c>
      <c r="G27" s="27"/>
      <c r="H27" s="1" t="s">
        <v>50</v>
      </c>
      <c r="I27" s="25" t="n">
        <v>0.21</v>
      </c>
      <c r="J27" s="26" t="n">
        <f aca="false">(G27*I27)</f>
        <v>0</v>
      </c>
      <c r="K27" s="21" t="n">
        <v>12</v>
      </c>
      <c r="L27" s="21" t="n">
        <v>12</v>
      </c>
      <c r="M27" s="21" t="n">
        <v>12</v>
      </c>
      <c r="N27" s="21" t="n">
        <v>12</v>
      </c>
      <c r="O27" s="21" t="n">
        <v>12</v>
      </c>
      <c r="P27" s="1"/>
    </row>
    <row r="28" customFormat="false" ht="12.75" hidden="false" customHeight="false" outlineLevel="0" collapsed="false">
      <c r="A28" s="2" t="n">
        <v>1400</v>
      </c>
      <c r="B28" s="27"/>
      <c r="C28" s="1" t="s">
        <v>51</v>
      </c>
      <c r="D28" s="23" t="n">
        <v>7.3</v>
      </c>
      <c r="E28" s="24" t="n">
        <f aca="false">(B28*D28)</f>
        <v>0</v>
      </c>
      <c r="F28" s="2" t="n">
        <v>3120</v>
      </c>
      <c r="G28" s="27"/>
      <c r="H28" s="1" t="s">
        <v>52</v>
      </c>
      <c r="I28" s="25" t="n">
        <v>0.21</v>
      </c>
      <c r="J28" s="26" t="n">
        <f aca="false">(G28*I28)</f>
        <v>0</v>
      </c>
      <c r="K28" s="21" t="n">
        <v>13</v>
      </c>
      <c r="L28" s="21" t="n">
        <v>13</v>
      </c>
      <c r="M28" s="21" t="n">
        <v>13</v>
      </c>
      <c r="N28" s="21" t="n">
        <v>13</v>
      </c>
      <c r="O28" s="21" t="n">
        <v>13</v>
      </c>
      <c r="P28" s="1"/>
    </row>
    <row r="29" customFormat="false" ht="12.75" hidden="false" customHeight="false" outlineLevel="0" collapsed="false">
      <c r="A29" s="2" t="n">
        <v>1130</v>
      </c>
      <c r="B29" s="27"/>
      <c r="C29" s="1" t="s">
        <v>53</v>
      </c>
      <c r="D29" s="23" t="n">
        <v>7</v>
      </c>
      <c r="E29" s="28" t="n">
        <f aca="false">(B29*D29)</f>
        <v>0</v>
      </c>
      <c r="F29" s="2" t="n">
        <v>3121</v>
      </c>
      <c r="G29" s="27"/>
      <c r="H29" s="1" t="s">
        <v>54</v>
      </c>
      <c r="I29" s="25" t="n">
        <v>0.26</v>
      </c>
      <c r="J29" s="26" t="n">
        <f aca="false">(G29*I29)</f>
        <v>0</v>
      </c>
      <c r="K29" s="21" t="n">
        <v>14</v>
      </c>
      <c r="L29" s="21" t="n">
        <v>14</v>
      </c>
      <c r="M29" s="21" t="n">
        <v>14</v>
      </c>
      <c r="N29" s="21" t="n">
        <v>14</v>
      </c>
      <c r="O29" s="21" t="n">
        <v>14</v>
      </c>
      <c r="P29" s="1"/>
    </row>
    <row r="30" customFormat="false" ht="12.75" hidden="false" customHeight="false" outlineLevel="0" collapsed="false">
      <c r="A30" s="2" t="n">
        <v>1120</v>
      </c>
      <c r="B30" s="27"/>
      <c r="C30" s="1" t="s">
        <v>55</v>
      </c>
      <c r="D30" s="23" t="n">
        <v>26.2</v>
      </c>
      <c r="E30" s="28" t="n">
        <f aca="false">(B30*D30)</f>
        <v>0</v>
      </c>
      <c r="F30" s="2" t="n">
        <v>3122</v>
      </c>
      <c r="G30" s="27"/>
      <c r="H30" s="1" t="s">
        <v>56</v>
      </c>
      <c r="I30" s="25" t="n">
        <v>0.21</v>
      </c>
      <c r="J30" s="26" t="n">
        <f aca="false">(G30*I30)</f>
        <v>0</v>
      </c>
      <c r="K30" s="21" t="n">
        <v>15</v>
      </c>
      <c r="L30" s="21" t="n">
        <v>15</v>
      </c>
      <c r="M30" s="21" t="n">
        <v>15</v>
      </c>
      <c r="N30" s="21" t="n">
        <v>15</v>
      </c>
      <c r="O30" s="21" t="n">
        <v>15</v>
      </c>
      <c r="P30" s="1"/>
    </row>
    <row r="31" customFormat="false" ht="12.75" hidden="false" customHeight="false" outlineLevel="0" collapsed="false">
      <c r="A31" s="2" t="n">
        <v>1200</v>
      </c>
      <c r="B31" s="27"/>
      <c r="C31" s="1" t="s">
        <v>57</v>
      </c>
      <c r="D31" s="23" t="n">
        <v>1.7</v>
      </c>
      <c r="E31" s="24" t="n">
        <f aca="false">(B31*D31)</f>
        <v>0</v>
      </c>
      <c r="F31" s="2" t="n">
        <v>3123</v>
      </c>
      <c r="G31" s="27"/>
      <c r="H31" s="1" t="s">
        <v>58</v>
      </c>
      <c r="I31" s="25" t="n">
        <v>0.21</v>
      </c>
      <c r="J31" s="26" t="n">
        <f aca="false">(G31*I31)</f>
        <v>0</v>
      </c>
      <c r="K31" s="21" t="n">
        <v>16</v>
      </c>
      <c r="L31" s="21" t="n">
        <v>16</v>
      </c>
      <c r="M31" s="21" t="n">
        <v>16</v>
      </c>
      <c r="N31" s="21" t="n">
        <v>25</v>
      </c>
      <c r="O31" s="21" t="n">
        <v>16</v>
      </c>
      <c r="P31" s="1"/>
    </row>
    <row r="32" customFormat="false" ht="12.75" hidden="false" customHeight="false" outlineLevel="0" collapsed="false">
      <c r="A32" s="2" t="n">
        <v>1500</v>
      </c>
      <c r="B32" s="27"/>
      <c r="C32" s="1" t="s">
        <v>59</v>
      </c>
      <c r="D32" s="23" t="n">
        <v>0.63</v>
      </c>
      <c r="E32" s="24" t="n">
        <f aca="false">(B32*D32)</f>
        <v>0</v>
      </c>
      <c r="F32" s="2" t="n">
        <v>3124</v>
      </c>
      <c r="G32" s="27"/>
      <c r="H32" s="1" t="s">
        <v>60</v>
      </c>
      <c r="I32" s="25" t="n">
        <v>0.21</v>
      </c>
      <c r="J32" s="26" t="n">
        <f aca="false">(G32*I32)</f>
        <v>0</v>
      </c>
      <c r="K32" s="21" t="n">
        <v>17</v>
      </c>
      <c r="L32" s="21" t="n">
        <v>17</v>
      </c>
      <c r="M32" s="21" t="n">
        <v>17</v>
      </c>
      <c r="N32" s="21"/>
      <c r="O32" s="21" t="n">
        <v>17</v>
      </c>
      <c r="P32" s="1"/>
    </row>
    <row r="33" customFormat="false" ht="13.5" hidden="false" customHeight="false" outlineLevel="0" collapsed="false">
      <c r="A33" s="2" t="n">
        <v>9131</v>
      </c>
      <c r="B33" s="31"/>
      <c r="C33" s="1" t="s">
        <v>61</v>
      </c>
      <c r="D33" s="23" t="n">
        <v>0.65</v>
      </c>
      <c r="E33" s="24" t="n">
        <f aca="false">(B33*D33)</f>
        <v>0</v>
      </c>
      <c r="F33" s="2" t="n">
        <v>3125</v>
      </c>
      <c r="G33" s="27"/>
      <c r="H33" s="1" t="s">
        <v>62</v>
      </c>
      <c r="I33" s="25" t="n">
        <v>0.26</v>
      </c>
      <c r="J33" s="26" t="n">
        <f aca="false">(G33*I33)</f>
        <v>0</v>
      </c>
      <c r="K33" s="21" t="n">
        <v>18</v>
      </c>
      <c r="L33" s="21" t="n">
        <v>18</v>
      </c>
      <c r="M33" s="21" t="n">
        <v>18</v>
      </c>
      <c r="N33" s="1"/>
      <c r="O33" s="21" t="n">
        <v>18</v>
      </c>
      <c r="P33" s="1"/>
    </row>
    <row r="34" customFormat="false" ht="12.75" hidden="false" customHeight="false" outlineLevel="0" collapsed="false">
      <c r="A34" s="1"/>
      <c r="B34" s="1"/>
      <c r="C34" s="18" t="s">
        <v>63</v>
      </c>
      <c r="D34" s="1"/>
      <c r="E34" s="32" t="n">
        <f aca="false">SUM(E13:E33)</f>
        <v>0</v>
      </c>
      <c r="F34" s="2" t="n">
        <v>3126</v>
      </c>
      <c r="G34" s="27"/>
      <c r="H34" s="1" t="s">
        <v>64</v>
      </c>
      <c r="I34" s="25" t="n">
        <v>0.21</v>
      </c>
      <c r="J34" s="26" t="n">
        <f aca="false">(G34*I34)</f>
        <v>0</v>
      </c>
      <c r="K34" s="21" t="n">
        <v>19</v>
      </c>
      <c r="L34" s="21" t="n">
        <v>19</v>
      </c>
      <c r="M34" s="21" t="n">
        <v>19</v>
      </c>
      <c r="N34" s="1"/>
      <c r="O34" s="21" t="n">
        <v>19</v>
      </c>
      <c r="P34" s="1"/>
    </row>
    <row r="35" customFormat="false" ht="13.5" hidden="false" customHeight="false" outlineLevel="0" collapsed="false">
      <c r="A35" s="18" t="s">
        <v>12</v>
      </c>
      <c r="B35" s="18" t="s">
        <v>13</v>
      </c>
      <c r="C35" s="19" t="s">
        <v>65</v>
      </c>
      <c r="D35" s="18" t="s">
        <v>15</v>
      </c>
      <c r="E35" s="18" t="s">
        <v>16</v>
      </c>
      <c r="F35" s="2" t="n">
        <v>1604</v>
      </c>
      <c r="G35" s="27"/>
      <c r="H35" s="33" t="s">
        <v>66</v>
      </c>
      <c r="I35" s="25" t="n">
        <v>0.32</v>
      </c>
      <c r="J35" s="26" t="n">
        <f aca="false">(G35*I35)</f>
        <v>0</v>
      </c>
      <c r="K35" s="21" t="n">
        <v>20</v>
      </c>
      <c r="L35" s="21" t="n">
        <v>20</v>
      </c>
      <c r="M35" s="21" t="n">
        <v>20</v>
      </c>
      <c r="N35" s="1"/>
      <c r="O35" s="21" t="n">
        <v>20</v>
      </c>
      <c r="P35" s="1"/>
    </row>
    <row r="36" customFormat="false" ht="12.75" hidden="false" customHeight="false" outlineLevel="0" collapsed="false">
      <c r="A36" s="2" t="n">
        <v>1164</v>
      </c>
      <c r="B36" s="22"/>
      <c r="C36" s="33" t="s">
        <v>67</v>
      </c>
      <c r="D36" s="25" t="n">
        <v>1.1</v>
      </c>
      <c r="E36" s="26" t="n">
        <f aca="false">B36*D36</f>
        <v>0</v>
      </c>
      <c r="F36" s="2" t="n">
        <v>2102</v>
      </c>
      <c r="G36" s="27"/>
      <c r="H36" s="33" t="s">
        <v>68</v>
      </c>
      <c r="I36" s="25" t="n">
        <v>5</v>
      </c>
      <c r="J36" s="26" t="n">
        <f aca="false">(G36*I36)</f>
        <v>0</v>
      </c>
      <c r="K36" s="21" t="n">
        <v>21</v>
      </c>
      <c r="L36" s="21" t="n">
        <v>21</v>
      </c>
      <c r="M36" s="21" t="n">
        <v>99</v>
      </c>
      <c r="N36" s="1"/>
      <c r="O36" s="1"/>
      <c r="P36" s="1"/>
    </row>
    <row r="37" customFormat="false" ht="12.75" hidden="false" customHeight="false" outlineLevel="0" collapsed="false">
      <c r="A37" s="2" t="n">
        <v>1600</v>
      </c>
      <c r="B37" s="27"/>
      <c r="C37" s="33" t="s">
        <v>69</v>
      </c>
      <c r="D37" s="25" t="n">
        <v>0.63</v>
      </c>
      <c r="E37" s="26" t="n">
        <f aca="false">B37*D37</f>
        <v>0</v>
      </c>
      <c r="F37" s="2"/>
      <c r="G37" s="27"/>
      <c r="H37" s="33"/>
      <c r="I37" s="25"/>
      <c r="J37" s="26" t="n">
        <f aca="false">(G37*I37)</f>
        <v>0</v>
      </c>
      <c r="K37" s="21" t="n">
        <v>22</v>
      </c>
      <c r="L37" s="21" t="n">
        <v>22</v>
      </c>
      <c r="M37" s="1"/>
      <c r="N37" s="1"/>
      <c r="O37" s="1"/>
      <c r="P37" s="1"/>
    </row>
    <row r="38" customFormat="false" ht="13.5" hidden="false" customHeight="false" outlineLevel="0" collapsed="false">
      <c r="A38" s="2" t="n">
        <v>1601</v>
      </c>
      <c r="B38" s="27"/>
      <c r="C38" s="33" t="s">
        <v>70</v>
      </c>
      <c r="D38" s="25" t="n">
        <v>0.63</v>
      </c>
      <c r="E38" s="26" t="n">
        <f aca="false">B38*D38</f>
        <v>0</v>
      </c>
      <c r="F38" s="2"/>
      <c r="G38" s="34"/>
      <c r="H38" s="33"/>
      <c r="I38" s="25"/>
      <c r="J38" s="26" t="n">
        <f aca="false">(G38*I38)</f>
        <v>0</v>
      </c>
      <c r="K38" s="21" t="n">
        <v>23</v>
      </c>
      <c r="L38" s="21" t="n">
        <v>23</v>
      </c>
      <c r="M38" s="1"/>
      <c r="N38" s="1"/>
      <c r="O38" s="1"/>
      <c r="P38" s="1"/>
    </row>
    <row r="39" customFormat="false" ht="12.75" hidden="false" customHeight="false" outlineLevel="0" collapsed="false">
      <c r="A39" s="2" t="n">
        <v>1603</v>
      </c>
      <c r="B39" s="27"/>
      <c r="C39" s="33" t="s">
        <v>71</v>
      </c>
      <c r="D39" s="25" t="n">
        <v>0.63</v>
      </c>
      <c r="E39" s="26" t="n">
        <f aca="false">B39*D39</f>
        <v>0</v>
      </c>
      <c r="F39" s="1"/>
      <c r="G39" s="2"/>
      <c r="H39" s="18" t="s">
        <v>63</v>
      </c>
      <c r="I39" s="1"/>
      <c r="J39" s="32" t="n">
        <f aca="false">SUM(J13:J38)</f>
        <v>0</v>
      </c>
      <c r="K39" s="21" t="n">
        <v>24</v>
      </c>
      <c r="L39" s="21" t="n">
        <v>24</v>
      </c>
      <c r="M39" s="1"/>
      <c r="N39" s="1"/>
      <c r="O39" s="1"/>
      <c r="P39" s="1"/>
    </row>
    <row r="40" customFormat="false" ht="13.5" hidden="false" customHeight="false" outlineLevel="0" collapsed="false">
      <c r="A40" s="2" t="n">
        <v>3110</v>
      </c>
      <c r="B40" s="27"/>
      <c r="C40" s="33" t="s">
        <v>72</v>
      </c>
      <c r="D40" s="25" t="n">
        <v>0.65</v>
      </c>
      <c r="E40" s="26" t="n">
        <f aca="false">B40*D40</f>
        <v>0</v>
      </c>
      <c r="F40" s="18" t="s">
        <v>12</v>
      </c>
      <c r="G40" s="18" t="s">
        <v>13</v>
      </c>
      <c r="H40" s="19" t="s">
        <v>73</v>
      </c>
      <c r="I40" s="18" t="s">
        <v>15</v>
      </c>
      <c r="J40" s="18" t="s">
        <v>16</v>
      </c>
      <c r="K40" s="21" t="n">
        <v>25</v>
      </c>
      <c r="L40" s="21" t="n">
        <v>25</v>
      </c>
      <c r="M40" s="1"/>
      <c r="N40" s="1"/>
      <c r="O40" s="1"/>
      <c r="P40" s="1"/>
    </row>
    <row r="41" customFormat="false" ht="12.75" hidden="false" customHeight="false" outlineLevel="0" collapsed="false">
      <c r="A41" s="2" t="n">
        <v>9130</v>
      </c>
      <c r="B41" s="27"/>
      <c r="C41" s="33" t="s">
        <v>74</v>
      </c>
      <c r="D41" s="25" t="n">
        <v>2.5</v>
      </c>
      <c r="E41" s="26" t="n">
        <f aca="false">B41*D41</f>
        <v>0</v>
      </c>
      <c r="F41" s="2" t="n">
        <v>4100</v>
      </c>
      <c r="G41" s="22"/>
      <c r="H41" s="1" t="s">
        <v>75</v>
      </c>
      <c r="I41" s="25" t="n">
        <v>0.37</v>
      </c>
      <c r="J41" s="26" t="n">
        <f aca="false">(G41*I41)</f>
        <v>0</v>
      </c>
      <c r="K41" s="21" t="n">
        <v>26</v>
      </c>
      <c r="L41" s="21" t="n">
        <v>26</v>
      </c>
      <c r="M41" s="1"/>
      <c r="N41" s="1"/>
      <c r="O41" s="1"/>
      <c r="P41" s="1"/>
    </row>
    <row r="42" customFormat="false" ht="12.75" hidden="false" customHeight="false" outlineLevel="0" collapsed="false">
      <c r="A42" s="2" t="n">
        <v>2104</v>
      </c>
      <c r="B42" s="27"/>
      <c r="C42" s="33" t="s">
        <v>76</v>
      </c>
      <c r="D42" s="25" t="n">
        <v>3.7</v>
      </c>
      <c r="E42" s="26" t="n">
        <f aca="false">B42*D42</f>
        <v>0</v>
      </c>
      <c r="F42" s="2" t="n">
        <v>4101</v>
      </c>
      <c r="G42" s="27"/>
      <c r="H42" s="1" t="s">
        <v>77</v>
      </c>
      <c r="I42" s="25" t="n">
        <v>0.37</v>
      </c>
      <c r="J42" s="26" t="n">
        <f aca="false">(G42*I42)</f>
        <v>0</v>
      </c>
      <c r="K42" s="21" t="n">
        <v>27</v>
      </c>
      <c r="L42" s="21" t="n">
        <v>27</v>
      </c>
      <c r="M42" s="1"/>
      <c r="N42" s="1"/>
      <c r="O42" s="1"/>
      <c r="P42" s="1"/>
    </row>
    <row r="43" customFormat="false" ht="12.75" hidden="false" customHeight="false" outlineLevel="0" collapsed="false">
      <c r="A43" s="2" t="n">
        <v>2111</v>
      </c>
      <c r="B43" s="30"/>
      <c r="C43" s="33" t="s">
        <v>78</v>
      </c>
      <c r="D43" s="25" t="n">
        <v>6.1</v>
      </c>
      <c r="E43" s="26" t="n">
        <f aca="false">B43*D43</f>
        <v>0</v>
      </c>
      <c r="F43" s="2" t="n">
        <v>4102</v>
      </c>
      <c r="G43" s="27"/>
      <c r="H43" s="33" t="s">
        <v>79</v>
      </c>
      <c r="I43" s="25" t="n">
        <v>0.37</v>
      </c>
      <c r="J43" s="26" t="n">
        <f aca="false">(G43*I43)</f>
        <v>0</v>
      </c>
      <c r="K43" s="21" t="n">
        <v>28</v>
      </c>
      <c r="L43" s="21" t="n">
        <v>28</v>
      </c>
      <c r="M43" s="1"/>
      <c r="N43" s="1"/>
      <c r="O43" s="1"/>
      <c r="P43" s="1"/>
    </row>
    <row r="44" customFormat="false" ht="12.75" hidden="false" customHeight="false" outlineLevel="0" collapsed="false">
      <c r="A44" s="2" t="n">
        <v>2101</v>
      </c>
      <c r="B44" s="30"/>
      <c r="C44" s="33" t="s">
        <v>80</v>
      </c>
      <c r="D44" s="25" t="n">
        <v>8.3</v>
      </c>
      <c r="E44" s="26" t="n">
        <f aca="false">B44*D44</f>
        <v>0</v>
      </c>
      <c r="F44" s="2" t="n">
        <v>4103</v>
      </c>
      <c r="G44" s="27"/>
      <c r="H44" s="33" t="s">
        <v>81</v>
      </c>
      <c r="I44" s="25" t="n">
        <v>0.37</v>
      </c>
      <c r="J44" s="26" t="n">
        <f aca="false">(G44*I44)</f>
        <v>0</v>
      </c>
      <c r="K44" s="21" t="n">
        <v>29</v>
      </c>
      <c r="L44" s="21" t="n">
        <v>29</v>
      </c>
      <c r="M44" s="1"/>
      <c r="N44" s="1"/>
      <c r="O44" s="1"/>
      <c r="P44" s="1"/>
    </row>
    <row r="45" customFormat="false" ht="12.75" hidden="false" customHeight="false" outlineLevel="0" collapsed="false">
      <c r="A45" s="2" t="n">
        <v>2103</v>
      </c>
      <c r="B45" s="27"/>
      <c r="C45" s="33" t="s">
        <v>82</v>
      </c>
      <c r="D45" s="25" t="n">
        <v>4.2</v>
      </c>
      <c r="E45" s="26" t="n">
        <f aca="false">B45*D45</f>
        <v>0</v>
      </c>
      <c r="F45" s="2" t="n">
        <v>4104</v>
      </c>
      <c r="G45" s="27"/>
      <c r="H45" s="33" t="s">
        <v>83</v>
      </c>
      <c r="I45" s="25" t="n">
        <v>0.37</v>
      </c>
      <c r="J45" s="26" t="n">
        <f aca="false">(G45*I45)</f>
        <v>0</v>
      </c>
      <c r="K45" s="21" t="n">
        <v>30</v>
      </c>
      <c r="L45" s="21" t="n">
        <v>30</v>
      </c>
      <c r="M45" s="1"/>
      <c r="N45" s="1"/>
      <c r="O45" s="1"/>
      <c r="P45" s="1"/>
    </row>
    <row r="46" customFormat="false" ht="12.75" hidden="false" customHeight="false" outlineLevel="0" collapsed="false">
      <c r="A46" s="2" t="n">
        <v>2105</v>
      </c>
      <c r="B46" s="27"/>
      <c r="C46" s="33" t="s">
        <v>84</v>
      </c>
      <c r="D46" s="25" t="n">
        <v>2.4</v>
      </c>
      <c r="E46" s="26" t="n">
        <f aca="false">B46*D46</f>
        <v>0</v>
      </c>
      <c r="F46" s="2" t="n">
        <v>4105</v>
      </c>
      <c r="G46" s="27"/>
      <c r="H46" s="33" t="s">
        <v>85</v>
      </c>
      <c r="I46" s="25" t="n">
        <v>0.37</v>
      </c>
      <c r="J46" s="26" t="n">
        <f aca="false">(G46*I46)</f>
        <v>0</v>
      </c>
      <c r="K46" s="21" t="n">
        <v>31</v>
      </c>
      <c r="L46" s="21" t="n">
        <v>99</v>
      </c>
      <c r="M46" s="1"/>
      <c r="N46" s="1"/>
      <c r="O46" s="1"/>
      <c r="P46" s="1"/>
    </row>
    <row r="47" customFormat="false" ht="12.75" hidden="false" customHeight="false" outlineLevel="0" collapsed="false">
      <c r="A47" s="2" t="n">
        <v>2106</v>
      </c>
      <c r="B47" s="27"/>
      <c r="C47" s="33" t="s">
        <v>86</v>
      </c>
      <c r="D47" s="25" t="n">
        <v>1.8</v>
      </c>
      <c r="E47" s="26" t="n">
        <f aca="false">B47*D47</f>
        <v>0</v>
      </c>
      <c r="F47" s="2" t="n">
        <v>4106</v>
      </c>
      <c r="G47" s="27"/>
      <c r="H47" s="33" t="s">
        <v>87</v>
      </c>
      <c r="I47" s="25" t="n">
        <v>0.37</v>
      </c>
      <c r="J47" s="26" t="n">
        <f aca="false">(G47*I47)</f>
        <v>0</v>
      </c>
      <c r="K47" s="21" t="n">
        <v>32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2" t="n">
        <v>2107</v>
      </c>
      <c r="B48" s="27"/>
      <c r="C48" s="33" t="s">
        <v>88</v>
      </c>
      <c r="D48" s="25" t="n">
        <v>3.05</v>
      </c>
      <c r="E48" s="26" t="n">
        <f aca="false">B48*D48</f>
        <v>0</v>
      </c>
      <c r="F48" s="2" t="n">
        <v>4107</v>
      </c>
      <c r="G48" s="27"/>
      <c r="H48" s="33" t="s">
        <v>89</v>
      </c>
      <c r="I48" s="25" t="n">
        <v>0.37</v>
      </c>
      <c r="J48" s="26" t="n">
        <f aca="false">(G48*I48)</f>
        <v>0</v>
      </c>
      <c r="K48" s="21" t="n">
        <v>33</v>
      </c>
      <c r="L48" s="1"/>
      <c r="M48" s="1"/>
      <c r="N48" s="1"/>
      <c r="O48" s="1"/>
      <c r="P48" s="1"/>
    </row>
    <row r="49" customFormat="false" ht="13.5" hidden="false" customHeight="false" outlineLevel="0" collapsed="false">
      <c r="A49" s="2" t="n">
        <v>2108</v>
      </c>
      <c r="B49" s="27"/>
      <c r="C49" s="33" t="s">
        <v>90</v>
      </c>
      <c r="D49" s="25" t="n">
        <v>3.7</v>
      </c>
      <c r="E49" s="26" t="n">
        <f aca="false">B49*D49</f>
        <v>0</v>
      </c>
      <c r="F49" s="2" t="n">
        <v>4108</v>
      </c>
      <c r="G49" s="31"/>
      <c r="H49" s="33" t="s">
        <v>91</v>
      </c>
      <c r="I49" s="25" t="n">
        <v>0.37</v>
      </c>
      <c r="J49" s="26" t="n">
        <f aca="false">(G49*I49)</f>
        <v>0</v>
      </c>
      <c r="K49" s="21" t="n">
        <v>34</v>
      </c>
      <c r="L49" s="1"/>
      <c r="M49" s="1"/>
      <c r="N49" s="1"/>
      <c r="O49" s="1"/>
      <c r="P49" s="1"/>
    </row>
    <row r="50" customFormat="false" ht="12.75" hidden="false" customHeight="false" outlineLevel="0" collapsed="false">
      <c r="A50" s="2" t="n">
        <v>2109</v>
      </c>
      <c r="B50" s="27"/>
      <c r="C50" s="33" t="s">
        <v>92</v>
      </c>
      <c r="D50" s="25" t="n">
        <v>1.8</v>
      </c>
      <c r="E50" s="26" t="n">
        <f aca="false">B50*D50</f>
        <v>0</v>
      </c>
      <c r="F50" s="1"/>
      <c r="G50" s="6"/>
      <c r="H50" s="35" t="s">
        <v>63</v>
      </c>
      <c r="I50" s="1"/>
      <c r="J50" s="32" t="n">
        <f aca="false">SUM(J41:J49)</f>
        <v>0</v>
      </c>
      <c r="K50" s="21" t="n">
        <v>35</v>
      </c>
      <c r="L50" s="1"/>
      <c r="M50" s="1"/>
      <c r="N50" s="1"/>
      <c r="O50" s="1"/>
      <c r="P50" s="1"/>
    </row>
    <row r="51" customFormat="false" ht="13.5" hidden="false" customHeight="false" outlineLevel="0" collapsed="false">
      <c r="A51" s="2" t="n">
        <v>2110</v>
      </c>
      <c r="B51" s="27"/>
      <c r="C51" s="33" t="s">
        <v>93</v>
      </c>
      <c r="D51" s="25" t="n">
        <v>1.8</v>
      </c>
      <c r="E51" s="26" t="n">
        <f aca="false">B51*D51</f>
        <v>0</v>
      </c>
      <c r="F51" s="18" t="s">
        <v>12</v>
      </c>
      <c r="G51" s="36" t="s">
        <v>13</v>
      </c>
      <c r="H51" s="19" t="s">
        <v>94</v>
      </c>
      <c r="I51" s="18" t="s">
        <v>15</v>
      </c>
      <c r="J51" s="18" t="s">
        <v>16</v>
      </c>
      <c r="K51" s="21" t="n">
        <v>36</v>
      </c>
      <c r="L51" s="1"/>
      <c r="M51" s="1"/>
      <c r="N51" s="1"/>
      <c r="O51" s="1"/>
      <c r="P51" s="1"/>
    </row>
    <row r="52" customFormat="false" ht="12.75" hidden="false" customHeight="false" outlineLevel="0" collapsed="false">
      <c r="A52" s="2" t="n">
        <v>9001</v>
      </c>
      <c r="B52" s="27"/>
      <c r="C52" s="33" t="s">
        <v>95</v>
      </c>
      <c r="D52" s="25" t="n">
        <v>0.65</v>
      </c>
      <c r="E52" s="26" t="n">
        <f aca="false">B52*D52</f>
        <v>0</v>
      </c>
      <c r="F52" s="2" t="n">
        <v>4200</v>
      </c>
      <c r="G52" s="22"/>
      <c r="H52" s="1" t="s">
        <v>75</v>
      </c>
      <c r="I52" s="25" t="n">
        <v>0.3</v>
      </c>
      <c r="J52" s="26" t="n">
        <f aca="false">G52*I52</f>
        <v>0</v>
      </c>
      <c r="K52" s="21" t="n">
        <v>37</v>
      </c>
      <c r="L52" s="1"/>
      <c r="M52" s="1"/>
      <c r="N52" s="1"/>
      <c r="O52" s="1"/>
      <c r="P52" s="1"/>
    </row>
    <row r="53" customFormat="false" ht="12.75" hidden="false" customHeight="false" outlineLevel="0" collapsed="false">
      <c r="A53" s="2" t="n">
        <v>2113</v>
      </c>
      <c r="B53" s="27"/>
      <c r="C53" s="33" t="s">
        <v>96</v>
      </c>
      <c r="D53" s="25" t="n">
        <v>2.35</v>
      </c>
      <c r="E53" s="26" t="n">
        <f aca="false">B53*D53</f>
        <v>0</v>
      </c>
      <c r="F53" s="2" t="n">
        <v>4201</v>
      </c>
      <c r="G53" s="27"/>
      <c r="H53" s="1" t="s">
        <v>77</v>
      </c>
      <c r="I53" s="25" t="n">
        <v>0.3</v>
      </c>
      <c r="J53" s="26" t="n">
        <f aca="false">G53*I53</f>
        <v>0</v>
      </c>
      <c r="K53" s="21" t="n">
        <v>38</v>
      </c>
      <c r="L53" s="1"/>
      <c r="M53" s="1"/>
      <c r="N53" s="1"/>
      <c r="O53" s="1"/>
      <c r="P53" s="1"/>
    </row>
    <row r="54" customFormat="false" ht="12.75" hidden="false" customHeight="false" outlineLevel="0" collapsed="false">
      <c r="A54" s="2" t="n">
        <v>2114</v>
      </c>
      <c r="B54" s="27"/>
      <c r="C54" s="33" t="s">
        <v>97</v>
      </c>
      <c r="D54" s="25" t="n">
        <v>2.35</v>
      </c>
      <c r="E54" s="26" t="n">
        <f aca="false">B54*D54</f>
        <v>0</v>
      </c>
      <c r="F54" s="2" t="n">
        <v>4202</v>
      </c>
      <c r="G54" s="27"/>
      <c r="H54" s="33" t="s">
        <v>79</v>
      </c>
      <c r="I54" s="25" t="n">
        <v>0.3</v>
      </c>
      <c r="J54" s="26" t="n">
        <f aca="false">G54*I54</f>
        <v>0</v>
      </c>
      <c r="K54" s="21" t="n">
        <v>39</v>
      </c>
      <c r="L54" s="1"/>
      <c r="M54" s="1"/>
      <c r="N54" s="1"/>
      <c r="O54" s="1"/>
      <c r="P54" s="1"/>
    </row>
    <row r="55" customFormat="false" ht="12.75" hidden="false" customHeight="false" outlineLevel="0" collapsed="false">
      <c r="A55" s="2" t="n">
        <v>2115</v>
      </c>
      <c r="B55" s="27"/>
      <c r="C55" s="33" t="s">
        <v>98</v>
      </c>
      <c r="D55" s="25" t="n">
        <v>3.7</v>
      </c>
      <c r="E55" s="26" t="n">
        <f aca="false">B55*D55</f>
        <v>0</v>
      </c>
      <c r="F55" s="2" t="n">
        <v>4203</v>
      </c>
      <c r="G55" s="27"/>
      <c r="H55" s="33" t="s">
        <v>81</v>
      </c>
      <c r="I55" s="25" t="n">
        <v>0.3</v>
      </c>
      <c r="J55" s="26" t="n">
        <f aca="false">G55*I55</f>
        <v>0</v>
      </c>
      <c r="K55" s="21" t="n">
        <v>40</v>
      </c>
      <c r="L55" s="1"/>
      <c r="M55" s="1"/>
      <c r="N55" s="1"/>
      <c r="O55" s="1"/>
      <c r="P55" s="1"/>
    </row>
    <row r="56" customFormat="false" ht="12.75" hidden="false" customHeight="false" outlineLevel="0" collapsed="false">
      <c r="A56" s="2" t="n">
        <v>2116</v>
      </c>
      <c r="B56" s="27"/>
      <c r="C56" s="33" t="s">
        <v>99</v>
      </c>
      <c r="D56" s="25" t="n">
        <v>2.1</v>
      </c>
      <c r="E56" s="26" t="n">
        <f aca="false">B56*D56</f>
        <v>0</v>
      </c>
      <c r="F56" s="2" t="n">
        <v>4204</v>
      </c>
      <c r="G56" s="27"/>
      <c r="H56" s="33" t="s">
        <v>83</v>
      </c>
      <c r="I56" s="25" t="n">
        <v>0.3</v>
      </c>
      <c r="J56" s="26" t="n">
        <f aca="false">G56*I56</f>
        <v>0</v>
      </c>
      <c r="K56" s="21" t="n">
        <v>41</v>
      </c>
      <c r="L56" s="1"/>
      <c r="M56" s="1"/>
      <c r="N56" s="1"/>
      <c r="O56" s="1"/>
      <c r="P56" s="1"/>
    </row>
    <row r="57" customFormat="false" ht="12.75" hidden="false" customHeight="false" outlineLevel="0" collapsed="false">
      <c r="A57" s="2" t="n">
        <v>9020</v>
      </c>
      <c r="B57" s="27"/>
      <c r="C57" s="33" t="s">
        <v>100</v>
      </c>
      <c r="D57" s="25" t="n">
        <v>5.8</v>
      </c>
      <c r="E57" s="26" t="n">
        <f aca="false">B57*D57</f>
        <v>0</v>
      </c>
      <c r="F57" s="2" t="n">
        <v>4205</v>
      </c>
      <c r="G57" s="27"/>
      <c r="H57" s="33" t="s">
        <v>85</v>
      </c>
      <c r="I57" s="25" t="n">
        <v>0.3</v>
      </c>
      <c r="J57" s="26" t="n">
        <f aca="false">G57*I57</f>
        <v>0</v>
      </c>
      <c r="K57" s="21" t="n">
        <v>42</v>
      </c>
      <c r="L57" s="1"/>
      <c r="M57" s="1"/>
      <c r="N57" s="1"/>
      <c r="O57" s="1"/>
      <c r="P57" s="1"/>
    </row>
    <row r="58" customFormat="false" ht="12.75" hidden="false" customHeight="false" outlineLevel="0" collapsed="false">
      <c r="A58" s="2" t="n">
        <v>8800</v>
      </c>
      <c r="B58" s="27"/>
      <c r="C58" s="1" t="s">
        <v>101</v>
      </c>
      <c r="D58" s="25" t="n">
        <v>13.65</v>
      </c>
      <c r="E58" s="26" t="n">
        <f aca="false">B58*D58</f>
        <v>0</v>
      </c>
      <c r="F58" s="2" t="n">
        <v>4206</v>
      </c>
      <c r="G58" s="27"/>
      <c r="H58" s="33" t="s">
        <v>87</v>
      </c>
      <c r="I58" s="25" t="n">
        <v>0.3</v>
      </c>
      <c r="J58" s="26" t="n">
        <f aca="false">G58*I58</f>
        <v>0</v>
      </c>
      <c r="K58" s="21" t="n">
        <v>43</v>
      </c>
      <c r="L58" s="1"/>
      <c r="M58" s="1"/>
      <c r="N58" s="1"/>
      <c r="O58" s="1"/>
      <c r="P58" s="1"/>
    </row>
    <row r="59" customFormat="false" ht="12.75" hidden="false" customHeight="false" outlineLevel="0" collapsed="false">
      <c r="A59" s="2" t="n">
        <v>8801</v>
      </c>
      <c r="B59" s="27"/>
      <c r="C59" s="1" t="s">
        <v>102</v>
      </c>
      <c r="D59" s="25" t="n">
        <v>9.7</v>
      </c>
      <c r="E59" s="26" t="n">
        <f aca="false">B59*D59</f>
        <v>0</v>
      </c>
      <c r="F59" s="2" t="n">
        <v>4207</v>
      </c>
      <c r="G59" s="27"/>
      <c r="H59" s="33" t="s">
        <v>89</v>
      </c>
      <c r="I59" s="25" t="n">
        <v>0.3</v>
      </c>
      <c r="J59" s="26" t="n">
        <f aca="false">G59*I59</f>
        <v>0</v>
      </c>
      <c r="K59" s="21" t="n">
        <v>44</v>
      </c>
      <c r="L59" s="1"/>
      <c r="M59" s="1"/>
      <c r="N59" s="1"/>
      <c r="O59" s="1"/>
      <c r="P59" s="1"/>
    </row>
    <row r="60" customFormat="false" ht="13.5" hidden="false" customHeight="false" outlineLevel="0" collapsed="false">
      <c r="A60" s="2" t="n">
        <v>8820</v>
      </c>
      <c r="B60" s="27"/>
      <c r="C60" s="1" t="s">
        <v>103</v>
      </c>
      <c r="D60" s="25" t="n">
        <v>16.75</v>
      </c>
      <c r="E60" s="26" t="n">
        <f aca="false">B60*D60</f>
        <v>0</v>
      </c>
      <c r="F60" s="2" t="n">
        <v>4208</v>
      </c>
      <c r="G60" s="31"/>
      <c r="H60" s="33" t="s">
        <v>91</v>
      </c>
      <c r="I60" s="25" t="n">
        <v>0.3</v>
      </c>
      <c r="J60" s="26" t="n">
        <f aca="false">G60*I60</f>
        <v>0</v>
      </c>
      <c r="K60" s="21" t="n">
        <v>45</v>
      </c>
      <c r="L60" s="1"/>
      <c r="M60" s="1"/>
      <c r="N60" s="1"/>
      <c r="O60" s="1"/>
      <c r="P60" s="1"/>
    </row>
    <row r="61" customFormat="false" ht="12.75" hidden="false" customHeight="false" outlineLevel="0" collapsed="false">
      <c r="A61" s="2" t="n">
        <v>8900</v>
      </c>
      <c r="B61" s="27"/>
      <c r="C61" s="1" t="s">
        <v>104</v>
      </c>
      <c r="D61" s="25" t="n">
        <v>18.85</v>
      </c>
      <c r="E61" s="26" t="n">
        <f aca="false">B61*D61</f>
        <v>0</v>
      </c>
      <c r="F61" s="1"/>
      <c r="G61" s="2"/>
      <c r="H61" s="18" t="s">
        <v>63</v>
      </c>
      <c r="I61" s="1"/>
      <c r="J61" s="32" t="n">
        <f aca="false">SUM(J52:J60)</f>
        <v>0</v>
      </c>
      <c r="K61" s="21" t="n">
        <v>99</v>
      </c>
      <c r="L61" s="1"/>
      <c r="M61" s="1"/>
      <c r="N61" s="1"/>
      <c r="O61" s="1"/>
      <c r="P61" s="1"/>
    </row>
    <row r="62" customFormat="false" ht="13.5" hidden="false" customHeight="false" outlineLevel="0" collapsed="false">
      <c r="A62" s="2" t="n">
        <v>8911</v>
      </c>
      <c r="B62" s="37"/>
      <c r="C62" s="1" t="s">
        <v>105</v>
      </c>
      <c r="D62" s="25" t="n">
        <v>18.85</v>
      </c>
      <c r="E62" s="26" t="n">
        <f aca="false">B62*D62</f>
        <v>0</v>
      </c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5" hidden="false" customHeight="false" outlineLevel="0" collapsed="false">
      <c r="A63" s="18"/>
      <c r="B63" s="38"/>
      <c r="C63" s="18" t="s">
        <v>63</v>
      </c>
      <c r="D63" s="25"/>
      <c r="E63" s="32" t="n">
        <f aca="false">SUM(E36:E62)</f>
        <v>0</v>
      </c>
      <c r="F63" s="18" t="s">
        <v>12</v>
      </c>
      <c r="G63" s="39" t="s">
        <v>13</v>
      </c>
      <c r="H63" s="20" t="s">
        <v>106</v>
      </c>
      <c r="I63" s="18" t="s">
        <v>15</v>
      </c>
      <c r="J63" s="18" t="s">
        <v>16</v>
      </c>
      <c r="K63" s="1"/>
      <c r="L63" s="1"/>
      <c r="M63" s="1"/>
      <c r="N63" s="1"/>
      <c r="O63" s="1"/>
      <c r="P63" s="1"/>
    </row>
    <row r="64" customFormat="false" ht="13.5" hidden="false" customHeight="false" outlineLevel="0" collapsed="false">
      <c r="A64" s="18" t="s">
        <v>12</v>
      </c>
      <c r="B64" s="18" t="s">
        <v>13</v>
      </c>
      <c r="C64" s="20" t="s">
        <v>107</v>
      </c>
      <c r="D64" s="18" t="s">
        <v>15</v>
      </c>
      <c r="E64" s="18" t="s">
        <v>16</v>
      </c>
      <c r="F64" s="2" t="s">
        <v>108</v>
      </c>
      <c r="G64" s="22"/>
      <c r="H64" s="1" t="s">
        <v>19</v>
      </c>
      <c r="I64" s="25" t="n">
        <v>0.21</v>
      </c>
      <c r="J64" s="26" t="n">
        <f aca="false">(G64*I64)</f>
        <v>0</v>
      </c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2" t="s">
        <v>109</v>
      </c>
      <c r="B65" s="22"/>
      <c r="C65" s="1" t="s">
        <v>20</v>
      </c>
      <c r="D65" s="23" t="n">
        <v>5.5</v>
      </c>
      <c r="E65" s="24" t="n">
        <f aca="false">(B65*D65)</f>
        <v>0</v>
      </c>
      <c r="F65" s="2" t="s">
        <v>110</v>
      </c>
      <c r="G65" s="27"/>
      <c r="H65" s="1" t="s">
        <v>21</v>
      </c>
      <c r="I65" s="25" t="n">
        <v>0.26</v>
      </c>
      <c r="J65" s="26" t="n">
        <f aca="false">(G65*I65)</f>
        <v>0</v>
      </c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2" t="s">
        <v>111</v>
      </c>
      <c r="B66" s="27"/>
      <c r="C66" s="1" t="s">
        <v>34</v>
      </c>
      <c r="D66" s="23" t="n">
        <v>7.7</v>
      </c>
      <c r="E66" s="24" t="n">
        <f aca="false">(B66*D66)</f>
        <v>0</v>
      </c>
      <c r="F66" s="2" t="s">
        <v>112</v>
      </c>
      <c r="G66" s="27"/>
      <c r="H66" s="1" t="s">
        <v>23</v>
      </c>
      <c r="I66" s="25" t="n">
        <v>0.21</v>
      </c>
      <c r="J66" s="26" t="n">
        <f aca="false">(G66*I66)</f>
        <v>0</v>
      </c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2" t="s">
        <v>113</v>
      </c>
      <c r="B67" s="27"/>
      <c r="C67" s="1" t="s">
        <v>36</v>
      </c>
      <c r="D67" s="23" t="n">
        <v>7.25</v>
      </c>
      <c r="E67" s="24" t="n">
        <f aca="false">(B67*D67)</f>
        <v>0</v>
      </c>
      <c r="F67" s="2" t="s">
        <v>114</v>
      </c>
      <c r="G67" s="27"/>
      <c r="H67" s="1" t="s">
        <v>26</v>
      </c>
      <c r="I67" s="25" t="n">
        <v>0.21</v>
      </c>
      <c r="J67" s="26" t="n">
        <f aca="false">(G67*I67)</f>
        <v>0</v>
      </c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2" t="s">
        <v>115</v>
      </c>
      <c r="B68" s="27"/>
      <c r="C68" s="1" t="s">
        <v>31</v>
      </c>
      <c r="D68" s="23" t="n">
        <v>7.7</v>
      </c>
      <c r="E68" s="24" t="n">
        <f aca="false">(B68*D68)</f>
        <v>0</v>
      </c>
      <c r="F68" s="2" t="s">
        <v>116</v>
      </c>
      <c r="G68" s="27"/>
      <c r="H68" s="1" t="s">
        <v>29</v>
      </c>
      <c r="I68" s="25" t="n">
        <v>0.21</v>
      </c>
      <c r="J68" s="26" t="n">
        <f aca="false">(G68*I68)</f>
        <v>0</v>
      </c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2" t="s">
        <v>117</v>
      </c>
      <c r="B69" s="27"/>
      <c r="C69" s="1" t="s">
        <v>51</v>
      </c>
      <c r="D69" s="23" t="n">
        <v>7.3</v>
      </c>
      <c r="E69" s="24" t="n">
        <f aca="false">(B69*D69)</f>
        <v>0</v>
      </c>
      <c r="F69" s="2" t="s">
        <v>118</v>
      </c>
      <c r="G69" s="27"/>
      <c r="H69" s="1" t="s">
        <v>31</v>
      </c>
      <c r="I69" s="25" t="n">
        <v>0.21</v>
      </c>
      <c r="J69" s="26" t="n">
        <f aca="false">(G69*I69)</f>
        <v>0</v>
      </c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2" t="s">
        <v>119</v>
      </c>
      <c r="B70" s="27"/>
      <c r="C70" s="1" t="s">
        <v>57</v>
      </c>
      <c r="D70" s="23" t="n">
        <v>1.7</v>
      </c>
      <c r="E70" s="24" t="n">
        <f aca="false">(B70*D70)</f>
        <v>0</v>
      </c>
      <c r="F70" s="2" t="s">
        <v>120</v>
      </c>
      <c r="G70" s="27"/>
      <c r="H70" s="1" t="s">
        <v>33</v>
      </c>
      <c r="I70" s="25" t="n">
        <v>0.21</v>
      </c>
      <c r="J70" s="26" t="n">
        <f aca="false">(G70*I70)</f>
        <v>0</v>
      </c>
      <c r="K70" s="1"/>
      <c r="L70" s="1"/>
      <c r="M70" s="1"/>
      <c r="N70" s="1"/>
      <c r="O70" s="1"/>
      <c r="P70" s="1"/>
    </row>
    <row r="71" customFormat="false" ht="13.5" hidden="false" customHeight="false" outlineLevel="0" collapsed="false">
      <c r="A71" s="2" t="s">
        <v>121</v>
      </c>
      <c r="B71" s="31"/>
      <c r="C71" s="1" t="s">
        <v>59</v>
      </c>
      <c r="D71" s="23" t="n">
        <v>0.63</v>
      </c>
      <c r="E71" s="24" t="n">
        <f aca="false">(B71*D71)</f>
        <v>0</v>
      </c>
      <c r="F71" s="2" t="s">
        <v>122</v>
      </c>
      <c r="G71" s="27"/>
      <c r="H71" s="1" t="s">
        <v>35</v>
      </c>
      <c r="I71" s="25" t="n">
        <v>0.21</v>
      </c>
      <c r="J71" s="26" t="n">
        <f aca="false">(G71*I71)</f>
        <v>0</v>
      </c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2"/>
      <c r="C72" s="18" t="s">
        <v>63</v>
      </c>
      <c r="D72" s="1"/>
      <c r="E72" s="32" t="n">
        <f aca="false">SUM(E65:E71)</f>
        <v>0</v>
      </c>
      <c r="F72" s="2" t="s">
        <v>123</v>
      </c>
      <c r="G72" s="30"/>
      <c r="H72" s="1" t="s">
        <v>37</v>
      </c>
      <c r="I72" s="25" t="n">
        <v>0.21</v>
      </c>
      <c r="J72" s="26" t="n">
        <f aca="false">(G72*I72)</f>
        <v>0</v>
      </c>
      <c r="K72" s="1"/>
      <c r="L72" s="1"/>
      <c r="M72" s="1"/>
      <c r="N72" s="1"/>
      <c r="O72" s="1"/>
      <c r="P72" s="1"/>
    </row>
    <row r="73" customFormat="false" ht="13.5" hidden="false" customHeight="false" outlineLevel="0" collapsed="false">
      <c r="A73" s="18" t="s">
        <v>12</v>
      </c>
      <c r="B73" s="18" t="s">
        <v>13</v>
      </c>
      <c r="C73" s="19" t="s">
        <v>124</v>
      </c>
      <c r="D73" s="18" t="s">
        <v>15</v>
      </c>
      <c r="E73" s="18" t="s">
        <v>16</v>
      </c>
      <c r="F73" s="2" t="s">
        <v>125</v>
      </c>
      <c r="G73" s="27"/>
      <c r="H73" s="1" t="s">
        <v>39</v>
      </c>
      <c r="I73" s="25" t="n">
        <v>0.21</v>
      </c>
      <c r="J73" s="26" t="n">
        <f aca="false">(G73*I73)</f>
        <v>0</v>
      </c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2" t="s">
        <v>126</v>
      </c>
      <c r="B74" s="22"/>
      <c r="C74" s="33" t="s">
        <v>67</v>
      </c>
      <c r="D74" s="25" t="n">
        <v>1.1</v>
      </c>
      <c r="E74" s="26" t="n">
        <f aca="false">B74*D74</f>
        <v>0</v>
      </c>
      <c r="F74" s="2" t="s">
        <v>127</v>
      </c>
      <c r="G74" s="27"/>
      <c r="H74" s="1" t="s">
        <v>42</v>
      </c>
      <c r="I74" s="25" t="n">
        <v>0.21</v>
      </c>
      <c r="J74" s="26" t="n">
        <f aca="false">(G74*I74)</f>
        <v>0</v>
      </c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2" t="s">
        <v>128</v>
      </c>
      <c r="B75" s="27"/>
      <c r="C75" s="33" t="s">
        <v>69</v>
      </c>
      <c r="D75" s="25" t="n">
        <v>0.63</v>
      </c>
      <c r="E75" s="26" t="n">
        <f aca="false">B75*D75</f>
        <v>0</v>
      </c>
      <c r="F75" s="2" t="s">
        <v>129</v>
      </c>
      <c r="G75" s="27"/>
      <c r="H75" s="1" t="s">
        <v>44</v>
      </c>
      <c r="I75" s="25" t="n">
        <v>0.21</v>
      </c>
      <c r="J75" s="26" t="n">
        <f aca="false">(G75*I75)</f>
        <v>0</v>
      </c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2" t="s">
        <v>130</v>
      </c>
      <c r="B76" s="27"/>
      <c r="C76" s="33" t="s">
        <v>70</v>
      </c>
      <c r="D76" s="25" t="n">
        <v>0.63</v>
      </c>
      <c r="E76" s="26" t="n">
        <f aca="false">B76*D76</f>
        <v>0</v>
      </c>
      <c r="F76" s="2" t="s">
        <v>131</v>
      </c>
      <c r="G76" s="27"/>
      <c r="H76" s="1" t="s">
        <v>46</v>
      </c>
      <c r="I76" s="25" t="n">
        <v>0.21</v>
      </c>
      <c r="J76" s="26" t="n">
        <f aca="false">(G76*I76)</f>
        <v>0</v>
      </c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2" t="s">
        <v>132</v>
      </c>
      <c r="B77" s="27"/>
      <c r="C77" s="33" t="s">
        <v>71</v>
      </c>
      <c r="D77" s="25" t="n">
        <v>0.63</v>
      </c>
      <c r="E77" s="26" t="n">
        <f aca="false">B77*D77</f>
        <v>0</v>
      </c>
      <c r="F77" s="2" t="s">
        <v>133</v>
      </c>
      <c r="G77" s="27"/>
      <c r="H77" s="1" t="s">
        <v>48</v>
      </c>
      <c r="I77" s="25" t="n">
        <v>0.26</v>
      </c>
      <c r="J77" s="26" t="n">
        <f aca="false">(G77*I77)</f>
        <v>0</v>
      </c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2" t="s">
        <v>134</v>
      </c>
      <c r="B78" s="27"/>
      <c r="C78" s="33" t="s">
        <v>72</v>
      </c>
      <c r="D78" s="25" t="n">
        <v>0.65</v>
      </c>
      <c r="E78" s="26" t="n">
        <f aca="false">B78*D78</f>
        <v>0</v>
      </c>
      <c r="F78" s="2" t="s">
        <v>135</v>
      </c>
      <c r="G78" s="27"/>
      <c r="H78" s="1" t="s">
        <v>50</v>
      </c>
      <c r="I78" s="25" t="n">
        <v>0.21</v>
      </c>
      <c r="J78" s="26" t="n">
        <f aca="false">(G78*I78)</f>
        <v>0</v>
      </c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2" t="s">
        <v>136</v>
      </c>
      <c r="B79" s="27"/>
      <c r="C79" s="33" t="s">
        <v>74</v>
      </c>
      <c r="D79" s="25" t="n">
        <v>2.5</v>
      </c>
      <c r="E79" s="26" t="n">
        <f aca="false">B79*D79</f>
        <v>0</v>
      </c>
      <c r="F79" s="2" t="s">
        <v>137</v>
      </c>
      <c r="G79" s="27"/>
      <c r="H79" s="1" t="s">
        <v>52</v>
      </c>
      <c r="I79" s="25" t="n">
        <v>0.21</v>
      </c>
      <c r="J79" s="26" t="n">
        <f aca="false">(G79*I79)</f>
        <v>0</v>
      </c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2" t="s">
        <v>138</v>
      </c>
      <c r="B80" s="27"/>
      <c r="C80" s="33" t="s">
        <v>35</v>
      </c>
      <c r="D80" s="25" t="n">
        <v>7</v>
      </c>
      <c r="E80" s="26" t="n">
        <f aca="false">B80*D80</f>
        <v>0</v>
      </c>
      <c r="F80" s="2" t="s">
        <v>139</v>
      </c>
      <c r="G80" s="27"/>
      <c r="H80" s="1" t="s">
        <v>54</v>
      </c>
      <c r="I80" s="25" t="n">
        <v>0.26</v>
      </c>
      <c r="J80" s="26" t="n">
        <f aca="false">(G80*I80)</f>
        <v>0</v>
      </c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2" t="s">
        <v>140</v>
      </c>
      <c r="B81" s="27"/>
      <c r="C81" s="33" t="s">
        <v>78</v>
      </c>
      <c r="D81" s="25" t="n">
        <v>6.1</v>
      </c>
      <c r="E81" s="26" t="n">
        <f aca="false">B81*D81</f>
        <v>0</v>
      </c>
      <c r="F81" s="40" t="s">
        <v>141</v>
      </c>
      <c r="G81" s="41"/>
      <c r="H81" s="1" t="s">
        <v>56</v>
      </c>
      <c r="I81" s="25" t="n">
        <v>0.21</v>
      </c>
      <c r="J81" s="26" t="n">
        <f aca="false">(G81*I81)</f>
        <v>0</v>
      </c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2" t="s">
        <v>142</v>
      </c>
      <c r="B82" s="27"/>
      <c r="C82" s="1" t="s">
        <v>143</v>
      </c>
      <c r="D82" s="25" t="n">
        <v>9.7</v>
      </c>
      <c r="E82" s="26" t="n">
        <f aca="false">B82*D82</f>
        <v>0</v>
      </c>
      <c r="F82" s="2" t="s">
        <v>144</v>
      </c>
      <c r="G82" s="27"/>
      <c r="H82" s="1" t="s">
        <v>58</v>
      </c>
      <c r="I82" s="25" t="n">
        <v>0.21</v>
      </c>
      <c r="J82" s="26" t="n">
        <f aca="false">(G82*I82)</f>
        <v>0</v>
      </c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2" t="s">
        <v>145</v>
      </c>
      <c r="B83" s="27"/>
      <c r="C83" s="1" t="s">
        <v>103</v>
      </c>
      <c r="D83" s="25" t="n">
        <v>16.75</v>
      </c>
      <c r="E83" s="26" t="n">
        <f aca="false">B83*D83</f>
        <v>0</v>
      </c>
      <c r="F83" s="2" t="s">
        <v>146</v>
      </c>
      <c r="G83" s="27"/>
      <c r="H83" s="1" t="s">
        <v>60</v>
      </c>
      <c r="I83" s="25" t="n">
        <v>0.21</v>
      </c>
      <c r="J83" s="26" t="n">
        <f aca="false">(G83*I83)</f>
        <v>0</v>
      </c>
      <c r="K83" s="1"/>
      <c r="L83" s="1"/>
      <c r="M83" s="1"/>
      <c r="N83" s="1"/>
      <c r="O83" s="1"/>
      <c r="P83" s="1"/>
    </row>
    <row r="84" customFormat="false" ht="13.5" hidden="false" customHeight="false" outlineLevel="0" collapsed="false">
      <c r="A84" s="2" t="s">
        <v>147</v>
      </c>
      <c r="B84" s="31"/>
      <c r="C84" s="1" t="s">
        <v>148</v>
      </c>
      <c r="D84" s="25" t="n">
        <v>6.6</v>
      </c>
      <c r="E84" s="26" t="n">
        <f aca="false">B84*D84</f>
        <v>0</v>
      </c>
      <c r="F84" s="2" t="s">
        <v>149</v>
      </c>
      <c r="G84" s="27"/>
      <c r="H84" s="1" t="s">
        <v>62</v>
      </c>
      <c r="I84" s="25" t="n">
        <v>0.26</v>
      </c>
      <c r="J84" s="26" t="n">
        <f aca="false">(G84*I84)</f>
        <v>0</v>
      </c>
      <c r="K84" s="1"/>
      <c r="L84" s="1"/>
      <c r="M84" s="1"/>
      <c r="N84" s="1"/>
      <c r="O84" s="1"/>
      <c r="P84" s="1"/>
    </row>
    <row r="85" customFormat="false" ht="13.5" hidden="false" customHeight="false" outlineLevel="0" collapsed="false">
      <c r="A85" s="1"/>
      <c r="B85" s="1"/>
      <c r="C85" s="18" t="s">
        <v>63</v>
      </c>
      <c r="D85" s="1"/>
      <c r="E85" s="32" t="n">
        <f aca="false">SUM(E74:E84)</f>
        <v>0</v>
      </c>
      <c r="F85" s="2" t="s">
        <v>150</v>
      </c>
      <c r="G85" s="34"/>
      <c r="H85" s="33" t="s">
        <v>66</v>
      </c>
      <c r="I85" s="25" t="n">
        <v>0.32</v>
      </c>
      <c r="J85" s="26" t="n">
        <f aca="false">(G85*I85)</f>
        <v>0</v>
      </c>
      <c r="K85" s="1"/>
      <c r="L85" s="1"/>
      <c r="M85" s="1"/>
      <c r="N85" s="1"/>
      <c r="O85" s="1"/>
      <c r="P85" s="1"/>
    </row>
    <row r="86" customFormat="false" ht="13.5" hidden="false" customHeight="false" outlineLevel="0" collapsed="false">
      <c r="A86" s="18" t="s">
        <v>12</v>
      </c>
      <c r="B86" s="18" t="s">
        <v>13</v>
      </c>
      <c r="C86" s="19" t="s">
        <v>151</v>
      </c>
      <c r="D86" s="18" t="s">
        <v>15</v>
      </c>
      <c r="E86" s="18" t="s">
        <v>16</v>
      </c>
      <c r="F86" s="2"/>
      <c r="G86" s="2"/>
      <c r="H86" s="18" t="s">
        <v>63</v>
      </c>
      <c r="I86" s="2"/>
      <c r="J86" s="32" t="n">
        <f aca="false">SUM(J64:J85)</f>
        <v>0</v>
      </c>
      <c r="K86" s="1"/>
      <c r="L86" s="1"/>
      <c r="M86" s="1"/>
      <c r="N86" s="1"/>
      <c r="O86" s="1"/>
      <c r="P86" s="1"/>
    </row>
    <row r="87" customFormat="false" ht="13.5" hidden="false" customHeight="false" outlineLevel="0" collapsed="false">
      <c r="A87" s="2" t="n">
        <v>9070</v>
      </c>
      <c r="B87" s="22"/>
      <c r="C87" s="1" t="s">
        <v>148</v>
      </c>
      <c r="D87" s="25" t="n">
        <v>6.6</v>
      </c>
      <c r="E87" s="26" t="n">
        <f aca="false">B87*D87</f>
        <v>0</v>
      </c>
      <c r="F87" s="18" t="s">
        <v>12</v>
      </c>
      <c r="G87" s="18" t="s">
        <v>13</v>
      </c>
      <c r="H87" s="19" t="s">
        <v>152</v>
      </c>
      <c r="I87" s="18" t="s">
        <v>15</v>
      </c>
      <c r="J87" s="18" t="s">
        <v>16</v>
      </c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2" t="n">
        <v>9077</v>
      </c>
      <c r="B88" s="42"/>
      <c r="C88" s="1" t="s">
        <v>153</v>
      </c>
      <c r="D88" s="25" t="n">
        <v>2.4</v>
      </c>
      <c r="E88" s="26" t="n">
        <f aca="false">B88*D88</f>
        <v>0</v>
      </c>
      <c r="F88" s="2" t="s">
        <v>154</v>
      </c>
      <c r="G88" s="22"/>
      <c r="H88" s="1" t="s">
        <v>75</v>
      </c>
      <c r="I88" s="25" t="n">
        <v>0.37</v>
      </c>
      <c r="J88" s="26" t="n">
        <f aca="false">(G88*I88)</f>
        <v>0</v>
      </c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2" t="n">
        <v>9053</v>
      </c>
      <c r="B89" s="43"/>
      <c r="C89" s="33" t="s">
        <v>155</v>
      </c>
      <c r="D89" s="25" t="n">
        <v>18</v>
      </c>
      <c r="E89" s="26" t="n">
        <f aca="false">B89*D89</f>
        <v>0</v>
      </c>
      <c r="F89" s="2" t="s">
        <v>156</v>
      </c>
      <c r="G89" s="27"/>
      <c r="H89" s="1" t="s">
        <v>77</v>
      </c>
      <c r="I89" s="25" t="n">
        <v>0.37</v>
      </c>
      <c r="J89" s="26" t="n">
        <f aca="false">(G89*I89)</f>
        <v>0</v>
      </c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2" t="n">
        <v>9109</v>
      </c>
      <c r="B90" s="43"/>
      <c r="C90" s="1" t="s">
        <v>157</v>
      </c>
      <c r="D90" s="25" t="n">
        <v>1.25</v>
      </c>
      <c r="E90" s="26" t="n">
        <f aca="false">B90*D90</f>
        <v>0</v>
      </c>
      <c r="F90" s="2" t="s">
        <v>158</v>
      </c>
      <c r="G90" s="27"/>
      <c r="H90" s="33" t="s">
        <v>79</v>
      </c>
      <c r="I90" s="25" t="n">
        <v>0.37</v>
      </c>
      <c r="J90" s="26" t="n">
        <f aca="false">(G90*I90)</f>
        <v>0</v>
      </c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2" t="n">
        <v>9400</v>
      </c>
      <c r="B91" s="27"/>
      <c r="C91" s="33" t="s">
        <v>159</v>
      </c>
      <c r="D91" s="25" t="n">
        <v>7.7</v>
      </c>
      <c r="E91" s="26" t="n">
        <f aca="false">B91*D91</f>
        <v>0</v>
      </c>
      <c r="F91" s="2" t="s">
        <v>160</v>
      </c>
      <c r="G91" s="27"/>
      <c r="H91" s="33" t="s">
        <v>81</v>
      </c>
      <c r="I91" s="25" t="n">
        <v>0.37</v>
      </c>
      <c r="J91" s="26" t="n">
        <f aca="false">(G91*I91)</f>
        <v>0</v>
      </c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A92" s="2" t="n">
        <v>9401</v>
      </c>
      <c r="B92" s="27"/>
      <c r="C92" s="1" t="s">
        <v>161</v>
      </c>
      <c r="D92" s="25" t="n">
        <v>15</v>
      </c>
      <c r="E92" s="26" t="n">
        <f aca="false">B92*D92</f>
        <v>0</v>
      </c>
      <c r="F92" s="2" t="s">
        <v>162</v>
      </c>
      <c r="G92" s="27"/>
      <c r="H92" s="33" t="s">
        <v>83</v>
      </c>
      <c r="I92" s="25" t="n">
        <v>0.37</v>
      </c>
      <c r="J92" s="26" t="n">
        <f aca="false">(G92*I92)</f>
        <v>0</v>
      </c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A93" s="2" t="n">
        <v>9402</v>
      </c>
      <c r="B93" s="42"/>
      <c r="C93" s="1" t="s">
        <v>163</v>
      </c>
      <c r="D93" s="25" t="n">
        <v>15</v>
      </c>
      <c r="E93" s="26" t="n">
        <f aca="false">B93*D93</f>
        <v>0</v>
      </c>
      <c r="F93" s="2" t="s">
        <v>164</v>
      </c>
      <c r="G93" s="27"/>
      <c r="H93" s="33" t="s">
        <v>85</v>
      </c>
      <c r="I93" s="25" t="n">
        <v>0.37</v>
      </c>
      <c r="J93" s="26" t="n">
        <f aca="false">(G93*I93)</f>
        <v>0</v>
      </c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A94" s="2" t="n">
        <v>9054</v>
      </c>
      <c r="B94" s="27"/>
      <c r="C94" s="33" t="s">
        <v>165</v>
      </c>
      <c r="D94" s="25" t="n">
        <v>22.6</v>
      </c>
      <c r="E94" s="26" t="n">
        <f aca="false">B94*D94</f>
        <v>0</v>
      </c>
      <c r="F94" s="2" t="s">
        <v>166</v>
      </c>
      <c r="G94" s="27"/>
      <c r="H94" s="33" t="s">
        <v>87</v>
      </c>
      <c r="I94" s="25" t="n">
        <v>0.37</v>
      </c>
      <c r="J94" s="26" t="n">
        <f aca="false">(G94*I94)</f>
        <v>0</v>
      </c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A95" s="2" t="n">
        <v>9055</v>
      </c>
      <c r="B95" s="27"/>
      <c r="C95" s="33" t="s">
        <v>167</v>
      </c>
      <c r="D95" s="25" t="n">
        <v>32.95</v>
      </c>
      <c r="E95" s="26" t="n">
        <f aca="false">B95*D95</f>
        <v>0</v>
      </c>
      <c r="F95" s="2" t="s">
        <v>168</v>
      </c>
      <c r="G95" s="27"/>
      <c r="H95" s="33" t="s">
        <v>89</v>
      </c>
      <c r="I95" s="25" t="n">
        <v>0.37</v>
      </c>
      <c r="J95" s="26" t="n">
        <f aca="false">(G95*I95)</f>
        <v>0</v>
      </c>
      <c r="K95" s="1"/>
      <c r="L95" s="1"/>
      <c r="M95" s="1"/>
      <c r="N95" s="1"/>
      <c r="O95" s="1"/>
      <c r="P95" s="1"/>
    </row>
    <row r="96" customFormat="false" ht="13.5" hidden="false" customHeight="false" outlineLevel="0" collapsed="false">
      <c r="A96" s="2" t="n">
        <v>9056</v>
      </c>
      <c r="B96" s="27"/>
      <c r="C96" s="33" t="s">
        <v>169</v>
      </c>
      <c r="D96" s="25" t="n">
        <v>38.95</v>
      </c>
      <c r="E96" s="26" t="n">
        <f aca="false">B96*D96</f>
        <v>0</v>
      </c>
      <c r="F96" s="2" t="s">
        <v>170</v>
      </c>
      <c r="G96" s="31"/>
      <c r="H96" s="33" t="s">
        <v>91</v>
      </c>
      <c r="I96" s="25" t="n">
        <v>0.37</v>
      </c>
      <c r="J96" s="26" t="n">
        <f aca="false">(G96*I96)</f>
        <v>0</v>
      </c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A97" s="2" t="n">
        <v>9060</v>
      </c>
      <c r="B97" s="30"/>
      <c r="C97" s="33" t="s">
        <v>171</v>
      </c>
      <c r="D97" s="25" t="n">
        <v>6.1</v>
      </c>
      <c r="E97" s="26" t="n">
        <f aca="false">B97*D97</f>
        <v>0</v>
      </c>
      <c r="F97" s="1"/>
      <c r="G97" s="2"/>
      <c r="H97" s="18" t="s">
        <v>63</v>
      </c>
      <c r="I97" s="1"/>
      <c r="J97" s="32" t="n">
        <f aca="false">SUM(J88:J96)</f>
        <v>0</v>
      </c>
      <c r="K97" s="1"/>
      <c r="L97" s="1"/>
      <c r="M97" s="1"/>
      <c r="N97" s="1"/>
      <c r="O97" s="1"/>
      <c r="P97" s="1"/>
    </row>
    <row r="98" customFormat="false" ht="13.5" hidden="false" customHeight="false" outlineLevel="0" collapsed="false">
      <c r="A98" s="2" t="n">
        <v>9061</v>
      </c>
      <c r="B98" s="27"/>
      <c r="C98" s="1" t="s">
        <v>172</v>
      </c>
      <c r="D98" s="25" t="n">
        <v>6.1</v>
      </c>
      <c r="E98" s="26" t="n">
        <f aca="false">B98*D98</f>
        <v>0</v>
      </c>
      <c r="F98" s="18" t="s">
        <v>12</v>
      </c>
      <c r="G98" s="18" t="s">
        <v>13</v>
      </c>
      <c r="H98" s="19" t="s">
        <v>173</v>
      </c>
      <c r="I98" s="18" t="s">
        <v>15</v>
      </c>
      <c r="J98" s="18" t="s">
        <v>16</v>
      </c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2" t="n">
        <v>9062</v>
      </c>
      <c r="B99" s="27"/>
      <c r="C99" s="1" t="s">
        <v>174</v>
      </c>
      <c r="D99" s="25" t="n">
        <v>6.1</v>
      </c>
      <c r="E99" s="26" t="n">
        <f aca="false">B99*D99</f>
        <v>0</v>
      </c>
      <c r="F99" s="44" t="n">
        <f aca="false">4300+H99</f>
        <v>4300</v>
      </c>
      <c r="G99" s="22"/>
      <c r="H99" s="45"/>
      <c r="I99" s="46" t="n">
        <v>2.35</v>
      </c>
      <c r="J99" s="26" t="n">
        <f aca="false">G99*I99</f>
        <v>0</v>
      </c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2" t="n">
        <v>9063</v>
      </c>
      <c r="B100" s="27"/>
      <c r="C100" s="1" t="s">
        <v>175</v>
      </c>
      <c r="D100" s="25" t="n">
        <v>6.1</v>
      </c>
      <c r="E100" s="26" t="n">
        <f aca="false">B100*D100</f>
        <v>0</v>
      </c>
      <c r="F100" s="44" t="n">
        <f aca="false">4300+H100</f>
        <v>4300</v>
      </c>
      <c r="G100" s="27"/>
      <c r="H100" s="47"/>
      <c r="I100" s="46" t="n">
        <v>2.35</v>
      </c>
      <c r="J100" s="26" t="n">
        <f aca="false">G100*I100</f>
        <v>0</v>
      </c>
      <c r="K100" s="1"/>
      <c r="L100" s="1"/>
      <c r="M100" s="1"/>
      <c r="N100" s="1"/>
      <c r="O100" s="1"/>
      <c r="P100" s="1"/>
    </row>
    <row r="101" customFormat="false" ht="13.5" hidden="false" customHeight="false" outlineLevel="0" collapsed="false">
      <c r="A101" s="2" t="n">
        <v>9127</v>
      </c>
      <c r="B101" s="48"/>
      <c r="C101" s="1" t="s">
        <v>176</v>
      </c>
      <c r="D101" s="25" t="n">
        <v>1.05</v>
      </c>
      <c r="E101" s="26" t="n">
        <f aca="false">B101*D101</f>
        <v>0</v>
      </c>
      <c r="F101" s="44" t="n">
        <f aca="false">4300+H101</f>
        <v>4300</v>
      </c>
      <c r="G101" s="27"/>
      <c r="H101" s="47"/>
      <c r="I101" s="46" t="n">
        <v>2.35</v>
      </c>
      <c r="J101" s="26" t="n">
        <f aca="false">G101*I101</f>
        <v>0</v>
      </c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A102" s="1"/>
      <c r="B102" s="1"/>
      <c r="C102" s="18" t="s">
        <v>63</v>
      </c>
      <c r="D102" s="1"/>
      <c r="E102" s="32" t="n">
        <f aca="false">SUM(E87:E101)</f>
        <v>0</v>
      </c>
      <c r="F102" s="44" t="n">
        <f aca="false">4300+H102</f>
        <v>4300</v>
      </c>
      <c r="G102" s="27"/>
      <c r="H102" s="47"/>
      <c r="I102" s="46" t="n">
        <v>2.35</v>
      </c>
      <c r="J102" s="26" t="n">
        <f aca="false">G102*I102</f>
        <v>0</v>
      </c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A103" s="49" t="s">
        <v>177</v>
      </c>
      <c r="B103" s="50"/>
      <c r="C103" s="50"/>
      <c r="D103" s="50"/>
      <c r="E103" s="50"/>
      <c r="F103" s="44" t="n">
        <f aca="false">4300+H103</f>
        <v>4300</v>
      </c>
      <c r="G103" s="27"/>
      <c r="H103" s="47"/>
      <c r="I103" s="46" t="n">
        <v>2.35</v>
      </c>
      <c r="J103" s="26" t="n">
        <f aca="false">G103*I103</f>
        <v>0</v>
      </c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A104" s="18" t="s">
        <v>178</v>
      </c>
      <c r="B104" s="18"/>
      <c r="C104" s="18"/>
      <c r="D104" s="18"/>
      <c r="E104" s="18"/>
      <c r="F104" s="44" t="n">
        <f aca="false">4300+H104</f>
        <v>4300</v>
      </c>
      <c r="G104" s="27"/>
      <c r="H104" s="47"/>
      <c r="I104" s="46" t="n">
        <v>2.35</v>
      </c>
      <c r="J104" s="26" t="n">
        <f aca="false">G104*I104</f>
        <v>0</v>
      </c>
      <c r="K104" s="1"/>
      <c r="L104" s="1"/>
      <c r="M104" s="1"/>
      <c r="N104" s="1"/>
      <c r="O104" s="1"/>
      <c r="P104" s="1"/>
    </row>
    <row r="105" customFormat="false" ht="13.5" hidden="false" customHeight="false" outlineLevel="0" collapsed="false">
      <c r="A105" s="18" t="s">
        <v>12</v>
      </c>
      <c r="B105" s="18" t="s">
        <v>13</v>
      </c>
      <c r="C105" s="19" t="s">
        <v>179</v>
      </c>
      <c r="D105" s="18" t="s">
        <v>15</v>
      </c>
      <c r="E105" s="18" t="s">
        <v>16</v>
      </c>
      <c r="F105" s="44" t="n">
        <f aca="false">4300+H105</f>
        <v>4300</v>
      </c>
      <c r="G105" s="27"/>
      <c r="H105" s="47"/>
      <c r="I105" s="46" t="n">
        <v>2.35</v>
      </c>
      <c r="J105" s="26" t="n">
        <f aca="false">G105*I105</f>
        <v>0</v>
      </c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A106" s="51" t="n">
        <f aca="false">5300+C106</f>
        <v>5300</v>
      </c>
      <c r="B106" s="22"/>
      <c r="C106" s="52"/>
      <c r="D106" s="53" t="n">
        <v>12.13</v>
      </c>
      <c r="E106" s="26" t="n">
        <f aca="false">B106*D106</f>
        <v>0</v>
      </c>
      <c r="F106" s="44" t="n">
        <f aca="false">4300+H106</f>
        <v>4300</v>
      </c>
      <c r="G106" s="27"/>
      <c r="H106" s="47"/>
      <c r="I106" s="46" t="n">
        <v>2.35</v>
      </c>
      <c r="J106" s="26" t="n">
        <f aca="false">G106*I106</f>
        <v>0</v>
      </c>
      <c r="K106" s="1"/>
      <c r="L106" s="1"/>
      <c r="M106" s="1"/>
      <c r="N106" s="1"/>
      <c r="O106" s="1"/>
      <c r="P106" s="1"/>
    </row>
    <row r="107" customFormat="false" ht="13.5" hidden="false" customHeight="false" outlineLevel="0" collapsed="false">
      <c r="A107" s="51" t="n">
        <f aca="false">5300+C107</f>
        <v>5300</v>
      </c>
      <c r="B107" s="31"/>
      <c r="C107" s="54"/>
      <c r="D107" s="53" t="n">
        <v>12.13</v>
      </c>
      <c r="E107" s="26" t="n">
        <f aca="false">B107*D107</f>
        <v>0</v>
      </c>
      <c r="F107" s="44" t="n">
        <f aca="false">4300+H107</f>
        <v>4300</v>
      </c>
      <c r="G107" s="27"/>
      <c r="H107" s="55"/>
      <c r="I107" s="46" t="n">
        <v>2.35</v>
      </c>
      <c r="J107" s="26" t="n">
        <f aca="false">G107*I107</f>
        <v>0</v>
      </c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A108" s="56"/>
      <c r="B108" s="56"/>
      <c r="C108" s="18" t="s">
        <v>63</v>
      </c>
      <c r="D108" s="57"/>
      <c r="E108" s="58" t="n">
        <f aca="false">SUM(E106:E107)</f>
        <v>0</v>
      </c>
      <c r="F108" s="44" t="n">
        <f aca="false">4300+H108</f>
        <v>4300</v>
      </c>
      <c r="G108" s="27"/>
      <c r="H108" s="47"/>
      <c r="I108" s="46" t="n">
        <v>2.35</v>
      </c>
      <c r="J108" s="26" t="n">
        <f aca="false">G108*I108</f>
        <v>0</v>
      </c>
      <c r="K108" s="1"/>
      <c r="L108" s="1"/>
      <c r="M108" s="1"/>
      <c r="N108" s="1"/>
      <c r="O108" s="1"/>
      <c r="P108" s="1"/>
    </row>
    <row r="109" customFormat="false" ht="13.5" hidden="false" customHeight="false" outlineLevel="0" collapsed="false">
      <c r="A109" s="18" t="s">
        <v>12</v>
      </c>
      <c r="B109" s="18" t="s">
        <v>13</v>
      </c>
      <c r="C109" s="19" t="s">
        <v>180</v>
      </c>
      <c r="D109" s="18" t="s">
        <v>15</v>
      </c>
      <c r="E109" s="18" t="s">
        <v>16</v>
      </c>
      <c r="F109" s="44" t="n">
        <f aca="false">4300+H109</f>
        <v>4300</v>
      </c>
      <c r="G109" s="27"/>
      <c r="H109" s="47"/>
      <c r="I109" s="46" t="n">
        <v>2.35</v>
      </c>
      <c r="J109" s="26" t="n">
        <f aca="false">G109*I109</f>
        <v>0</v>
      </c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A110" s="51" t="n">
        <f aca="false">7300+C110</f>
        <v>7300</v>
      </c>
      <c r="B110" s="22"/>
      <c r="C110" s="52"/>
      <c r="D110" s="53" t="n">
        <v>11</v>
      </c>
      <c r="E110" s="26" t="n">
        <f aca="false">B110*D110</f>
        <v>0</v>
      </c>
      <c r="F110" s="44" t="n">
        <f aca="false">4300+H110</f>
        <v>4300</v>
      </c>
      <c r="G110" s="27"/>
      <c r="H110" s="47"/>
      <c r="I110" s="46" t="n">
        <v>2.35</v>
      </c>
      <c r="J110" s="26" t="n">
        <f aca="false">G110*I110</f>
        <v>0</v>
      </c>
      <c r="K110" s="1"/>
      <c r="L110" s="1"/>
      <c r="M110" s="1"/>
      <c r="N110" s="1"/>
      <c r="O110" s="1"/>
      <c r="P110" s="1"/>
    </row>
    <row r="111" customFormat="false" ht="13.5" hidden="false" customHeight="false" outlineLevel="0" collapsed="false">
      <c r="A111" s="51" t="n">
        <f aca="false">7300+C111</f>
        <v>7300</v>
      </c>
      <c r="B111" s="31"/>
      <c r="C111" s="54"/>
      <c r="D111" s="53" t="n">
        <v>11</v>
      </c>
      <c r="E111" s="26" t="n">
        <f aca="false">B111*D111</f>
        <v>0</v>
      </c>
      <c r="F111" s="44" t="n">
        <f aca="false">4300+H111</f>
        <v>4300</v>
      </c>
      <c r="G111" s="27"/>
      <c r="H111" s="47"/>
      <c r="I111" s="46" t="n">
        <v>2.35</v>
      </c>
      <c r="J111" s="26" t="n">
        <f aca="false">G111*I111</f>
        <v>0</v>
      </c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A112" s="56"/>
      <c r="B112" s="56"/>
      <c r="C112" s="18" t="s">
        <v>63</v>
      </c>
      <c r="D112" s="57"/>
      <c r="E112" s="58" t="n">
        <f aca="false">SUM(E110:E111)</f>
        <v>0</v>
      </c>
      <c r="F112" s="44" t="n">
        <f aca="false">4300+H112</f>
        <v>4300</v>
      </c>
      <c r="G112" s="27"/>
      <c r="H112" s="47"/>
      <c r="I112" s="46" t="n">
        <v>2.35</v>
      </c>
      <c r="J112" s="26" t="n">
        <f aca="false">G112*I112</f>
        <v>0</v>
      </c>
      <c r="K112" s="1"/>
      <c r="L112" s="1"/>
      <c r="M112" s="1"/>
      <c r="N112" s="1"/>
      <c r="O112" s="1"/>
      <c r="P112" s="1"/>
    </row>
    <row r="113" customFormat="false" ht="13.5" hidden="false" customHeight="false" outlineLevel="0" collapsed="false">
      <c r="A113" s="18" t="s">
        <v>12</v>
      </c>
      <c r="B113" s="18" t="s">
        <v>13</v>
      </c>
      <c r="C113" s="19" t="s">
        <v>181</v>
      </c>
      <c r="D113" s="18" t="s">
        <v>15</v>
      </c>
      <c r="E113" s="18" t="s">
        <v>16</v>
      </c>
      <c r="F113" s="44" t="n">
        <f aca="false">4300+H113</f>
        <v>4300</v>
      </c>
      <c r="G113" s="27"/>
      <c r="H113" s="47"/>
      <c r="I113" s="46" t="n">
        <v>2.35</v>
      </c>
      <c r="J113" s="26" t="n">
        <f aca="false">G113*I113</f>
        <v>0</v>
      </c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A114" s="51" t="n">
        <f aca="false">6100+C114</f>
        <v>6100</v>
      </c>
      <c r="B114" s="22"/>
      <c r="C114" s="52"/>
      <c r="D114" s="53" t="n">
        <v>30.35</v>
      </c>
      <c r="E114" s="26" t="n">
        <f aca="false">B114*D114</f>
        <v>0</v>
      </c>
      <c r="F114" s="44" t="n">
        <f aca="false">4300+H114</f>
        <v>4300</v>
      </c>
      <c r="G114" s="27"/>
      <c r="H114" s="47"/>
      <c r="I114" s="46" t="n">
        <v>2.35</v>
      </c>
      <c r="J114" s="26" t="n">
        <f aca="false">G114*I114</f>
        <v>0</v>
      </c>
      <c r="K114" s="1"/>
      <c r="L114" s="1"/>
      <c r="M114" s="1"/>
      <c r="N114" s="1"/>
      <c r="O114" s="1"/>
      <c r="P114" s="1"/>
    </row>
    <row r="115" customFormat="false" ht="13.5" hidden="false" customHeight="false" outlineLevel="0" collapsed="false">
      <c r="A115" s="51" t="n">
        <f aca="false">6100+C115</f>
        <v>6100</v>
      </c>
      <c r="B115" s="31"/>
      <c r="C115" s="54"/>
      <c r="D115" s="53" t="n">
        <v>30.35</v>
      </c>
      <c r="E115" s="26" t="n">
        <f aca="false">B115*D115</f>
        <v>0</v>
      </c>
      <c r="F115" s="44" t="n">
        <f aca="false">4300+H115</f>
        <v>4300</v>
      </c>
      <c r="G115" s="27"/>
      <c r="H115" s="47"/>
      <c r="I115" s="46" t="n">
        <v>2.35</v>
      </c>
      <c r="J115" s="26" t="n">
        <f aca="false">G115*I115</f>
        <v>0</v>
      </c>
      <c r="K115" s="1"/>
      <c r="L115" s="1"/>
      <c r="M115" s="1"/>
      <c r="N115" s="1"/>
      <c r="O115" s="1"/>
      <c r="P115" s="1"/>
    </row>
    <row r="116" customFormat="false" ht="12.75" hidden="false" customHeight="true" outlineLevel="0" collapsed="false">
      <c r="A116" s="1"/>
      <c r="B116" s="1"/>
      <c r="C116" s="18" t="s">
        <v>63</v>
      </c>
      <c r="D116" s="1"/>
      <c r="E116" s="32" t="n">
        <f aca="false">SUM(E114:E115)</f>
        <v>0</v>
      </c>
      <c r="F116" s="44" t="n">
        <f aca="false">4300+H116</f>
        <v>4300</v>
      </c>
      <c r="G116" s="27"/>
      <c r="H116" s="47"/>
      <c r="I116" s="46" t="n">
        <v>2.35</v>
      </c>
      <c r="J116" s="26" t="n">
        <f aca="false">G116*I116</f>
        <v>0</v>
      </c>
      <c r="K116" s="1"/>
      <c r="L116" s="1"/>
      <c r="M116" s="1"/>
      <c r="N116" s="1"/>
      <c r="O116" s="1"/>
      <c r="P116" s="1"/>
    </row>
    <row r="117" customFormat="false" ht="13.5" hidden="false" customHeight="false" outlineLevel="0" collapsed="false">
      <c r="A117" s="18" t="s">
        <v>12</v>
      </c>
      <c r="B117" s="18" t="s">
        <v>13</v>
      </c>
      <c r="C117" s="19" t="s">
        <v>182</v>
      </c>
      <c r="D117" s="18" t="s">
        <v>15</v>
      </c>
      <c r="E117" s="18" t="s">
        <v>16</v>
      </c>
      <c r="F117" s="44" t="n">
        <f aca="false">4300+H117</f>
        <v>4300</v>
      </c>
      <c r="G117" s="27"/>
      <c r="H117" s="47"/>
      <c r="I117" s="46" t="n">
        <v>2.35</v>
      </c>
      <c r="J117" s="26" t="n">
        <f aca="false">G117*I117</f>
        <v>0</v>
      </c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A118" s="44" t="n">
        <f aca="false">(4300+C118)</f>
        <v>4300</v>
      </c>
      <c r="B118" s="22"/>
      <c r="C118" s="59"/>
      <c r="D118" s="53" t="n">
        <v>2.35</v>
      </c>
      <c r="E118" s="60" t="n">
        <f aca="false">B118*D118</f>
        <v>0</v>
      </c>
      <c r="F118" s="44" t="n">
        <f aca="false">4300+H118</f>
        <v>4300</v>
      </c>
      <c r="G118" s="27"/>
      <c r="H118" s="47"/>
      <c r="I118" s="46" t="n">
        <v>2.35</v>
      </c>
      <c r="J118" s="26" t="n">
        <f aca="false">G118*I118</f>
        <v>0</v>
      </c>
      <c r="K118" s="1"/>
      <c r="L118" s="1"/>
      <c r="M118" s="1"/>
      <c r="N118" s="1"/>
      <c r="O118" s="1"/>
      <c r="P118" s="1"/>
    </row>
    <row r="119" customFormat="false" ht="13.5" hidden="false" customHeight="false" outlineLevel="0" collapsed="false">
      <c r="A119" s="44" t="n">
        <f aca="false">4300+C119</f>
        <v>4300</v>
      </c>
      <c r="B119" s="31"/>
      <c r="C119" s="61"/>
      <c r="D119" s="53" t="n">
        <v>2.35</v>
      </c>
      <c r="E119" s="60" t="n">
        <f aca="false">B119*D119</f>
        <v>0</v>
      </c>
      <c r="F119" s="44" t="n">
        <f aca="false">4300+H119</f>
        <v>4300</v>
      </c>
      <c r="G119" s="27"/>
      <c r="H119" s="47"/>
      <c r="I119" s="46" t="n">
        <v>2.35</v>
      </c>
      <c r="J119" s="26" t="n">
        <f aca="false">G119*I119</f>
        <v>0</v>
      </c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1"/>
      <c r="C120" s="18" t="s">
        <v>63</v>
      </c>
      <c r="D120" s="62"/>
      <c r="E120" s="32" t="n">
        <f aca="false">SUM(E118:E119)</f>
        <v>0</v>
      </c>
      <c r="F120" s="44" t="n">
        <f aca="false">4300+H120</f>
        <v>4300</v>
      </c>
      <c r="G120" s="27"/>
      <c r="H120" s="47"/>
      <c r="I120" s="46" t="n">
        <v>2.35</v>
      </c>
      <c r="J120" s="26" t="n">
        <f aca="false">G120*I120</f>
        <v>0</v>
      </c>
      <c r="K120" s="1"/>
      <c r="L120" s="1"/>
      <c r="M120" s="1"/>
      <c r="N120" s="1"/>
      <c r="O120" s="1"/>
      <c r="P120" s="1"/>
    </row>
    <row r="121" customFormat="false" ht="12.75" hidden="false" customHeight="true" outlineLevel="0" collapsed="false">
      <c r="A121" s="63" t="s">
        <v>183</v>
      </c>
      <c r="B121" s="63"/>
      <c r="C121" s="63"/>
      <c r="D121" s="63"/>
      <c r="E121" s="63"/>
      <c r="F121" s="44" t="n">
        <f aca="false">4300+H121</f>
        <v>4300</v>
      </c>
      <c r="G121" s="27"/>
      <c r="H121" s="47"/>
      <c r="I121" s="46" t="n">
        <v>2.35</v>
      </c>
      <c r="J121" s="26" t="n">
        <f aca="false">G121*I121</f>
        <v>0</v>
      </c>
      <c r="K121" s="1"/>
      <c r="L121" s="1"/>
      <c r="M121" s="1"/>
      <c r="N121" s="1"/>
      <c r="O121" s="1"/>
      <c r="P121" s="1"/>
    </row>
    <row r="122" customFormat="false" ht="13.5" hidden="false" customHeight="false" outlineLevel="0" collapsed="false">
      <c r="A122" s="18" t="s">
        <v>12</v>
      </c>
      <c r="B122" s="18" t="s">
        <v>13</v>
      </c>
      <c r="C122" s="19" t="s">
        <v>184</v>
      </c>
      <c r="D122" s="18" t="s">
        <v>15</v>
      </c>
      <c r="E122" s="18" t="s">
        <v>16</v>
      </c>
      <c r="F122" s="44" t="n">
        <f aca="false">4300+H122</f>
        <v>4300</v>
      </c>
      <c r="G122" s="27"/>
      <c r="H122" s="47"/>
      <c r="I122" s="46" t="n">
        <v>2.35</v>
      </c>
      <c r="J122" s="26" t="n">
        <f aca="false">G122*I122</f>
        <v>0</v>
      </c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2" t="n">
        <v>9420</v>
      </c>
      <c r="B123" s="22"/>
      <c r="C123" s="1" t="s">
        <v>185</v>
      </c>
      <c r="D123" s="25" t="n">
        <v>2.5</v>
      </c>
      <c r="E123" s="26" t="n">
        <f aca="false">B123*D123</f>
        <v>0</v>
      </c>
      <c r="F123" s="44" t="n">
        <f aca="false">4300+H123</f>
        <v>4300</v>
      </c>
      <c r="G123" s="27"/>
      <c r="H123" s="47"/>
      <c r="I123" s="46" t="n">
        <v>2.35</v>
      </c>
      <c r="J123" s="26" t="n">
        <f aca="false">G123*I123</f>
        <v>0</v>
      </c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A124" s="2" t="n">
        <v>1077</v>
      </c>
      <c r="B124" s="27"/>
      <c r="C124" s="1" t="s">
        <v>186</v>
      </c>
      <c r="D124" s="25" t="n">
        <v>2.5</v>
      </c>
      <c r="E124" s="26" t="n">
        <f aca="false">B124*D124</f>
        <v>0</v>
      </c>
      <c r="F124" s="44" t="n">
        <f aca="false">4300+H124</f>
        <v>4300</v>
      </c>
      <c r="G124" s="27"/>
      <c r="H124" s="47"/>
      <c r="I124" s="46" t="n">
        <v>2.35</v>
      </c>
      <c r="J124" s="26" t="n">
        <f aca="false">G124*I124</f>
        <v>0</v>
      </c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A125" s="2" t="n">
        <v>1079</v>
      </c>
      <c r="B125" s="27"/>
      <c r="C125" s="1" t="s">
        <v>187</v>
      </c>
      <c r="D125" s="25" t="n">
        <v>2.5</v>
      </c>
      <c r="E125" s="26" t="n">
        <f aca="false">B125*D125</f>
        <v>0</v>
      </c>
      <c r="F125" s="44" t="n">
        <f aca="false">4300+H125</f>
        <v>4300</v>
      </c>
      <c r="G125" s="27"/>
      <c r="H125" s="47"/>
      <c r="I125" s="46" t="n">
        <v>2.35</v>
      </c>
      <c r="J125" s="26" t="n">
        <f aca="false">G125*I125</f>
        <v>0</v>
      </c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A126" s="2" t="n">
        <v>1013</v>
      </c>
      <c r="B126" s="27"/>
      <c r="C126" s="1" t="s">
        <v>188</v>
      </c>
      <c r="D126" s="25" t="n">
        <v>0.92</v>
      </c>
      <c r="E126" s="26" t="n">
        <f aca="false">B126*D126</f>
        <v>0</v>
      </c>
      <c r="F126" s="44" t="n">
        <f aca="false">4300+H126</f>
        <v>4300</v>
      </c>
      <c r="G126" s="27"/>
      <c r="H126" s="47"/>
      <c r="I126" s="46" t="n">
        <v>2.35</v>
      </c>
      <c r="J126" s="26" t="n">
        <f aca="false">G126*I126</f>
        <v>0</v>
      </c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A127" s="2" t="n">
        <v>1075</v>
      </c>
      <c r="B127" s="27"/>
      <c r="C127" s="1" t="s">
        <v>189</v>
      </c>
      <c r="D127" s="25" t="n">
        <v>0.92</v>
      </c>
      <c r="E127" s="26" t="n">
        <f aca="false">B127*D127</f>
        <v>0</v>
      </c>
      <c r="F127" s="44" t="n">
        <f aca="false">4300+H127</f>
        <v>4300</v>
      </c>
      <c r="G127" s="27"/>
      <c r="H127" s="47"/>
      <c r="I127" s="46" t="n">
        <v>2.35</v>
      </c>
      <c r="J127" s="26" t="n">
        <f aca="false">G127*I127</f>
        <v>0</v>
      </c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A128" s="2" t="n">
        <v>1076</v>
      </c>
      <c r="B128" s="27"/>
      <c r="C128" s="1" t="s">
        <v>190</v>
      </c>
      <c r="D128" s="25" t="n">
        <v>0.92</v>
      </c>
      <c r="E128" s="26" t="n">
        <f aca="false">B128*D128</f>
        <v>0</v>
      </c>
      <c r="F128" s="44" t="n">
        <f aca="false">4300+H128</f>
        <v>4300</v>
      </c>
      <c r="G128" s="27"/>
      <c r="H128" s="47"/>
      <c r="I128" s="46" t="n">
        <v>2.35</v>
      </c>
      <c r="J128" s="26" t="n">
        <f aca="false">G128*I128</f>
        <v>0</v>
      </c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A129" s="2" t="n">
        <v>1013</v>
      </c>
      <c r="B129" s="27"/>
      <c r="C129" s="1" t="s">
        <v>188</v>
      </c>
      <c r="D129" s="25" t="n">
        <v>0.92</v>
      </c>
      <c r="E129" s="26" t="n">
        <f aca="false">B129*D129</f>
        <v>0</v>
      </c>
      <c r="F129" s="44" t="n">
        <f aca="false">4300+H129</f>
        <v>4300</v>
      </c>
      <c r="G129" s="27"/>
      <c r="H129" s="47"/>
      <c r="I129" s="46" t="n">
        <v>2.35</v>
      </c>
      <c r="J129" s="26" t="n">
        <f aca="false">G129*I129</f>
        <v>0</v>
      </c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A130" s="2" t="n">
        <v>1075</v>
      </c>
      <c r="B130" s="27"/>
      <c r="C130" s="1" t="s">
        <v>191</v>
      </c>
      <c r="D130" s="25" t="n">
        <v>0.92</v>
      </c>
      <c r="E130" s="26" t="n">
        <f aca="false">B130*D130</f>
        <v>0</v>
      </c>
      <c r="F130" s="44" t="n">
        <f aca="false">4300+H130</f>
        <v>4300</v>
      </c>
      <c r="G130" s="27"/>
      <c r="H130" s="47"/>
      <c r="I130" s="46" t="n">
        <v>2.35</v>
      </c>
      <c r="J130" s="26" t="n">
        <f aca="false">G130*I130</f>
        <v>0</v>
      </c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A131" s="2" t="n">
        <v>1076</v>
      </c>
      <c r="B131" s="27"/>
      <c r="C131" s="1" t="s">
        <v>192</v>
      </c>
      <c r="D131" s="25" t="n">
        <v>0.92</v>
      </c>
      <c r="E131" s="26" t="n">
        <f aca="false">B131*D131</f>
        <v>0</v>
      </c>
      <c r="F131" s="44" t="n">
        <f aca="false">4300+H131</f>
        <v>4300</v>
      </c>
      <c r="G131" s="27"/>
      <c r="H131" s="47"/>
      <c r="I131" s="46" t="n">
        <v>2.35</v>
      </c>
      <c r="J131" s="26" t="n">
        <f aca="false">G131*I131</f>
        <v>0</v>
      </c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A132" s="2" t="s">
        <v>193</v>
      </c>
      <c r="B132" s="27"/>
      <c r="C132" s="1" t="s">
        <v>194</v>
      </c>
      <c r="D132" s="25" t="n">
        <v>1.85</v>
      </c>
      <c r="E132" s="26" t="n">
        <f aca="false">B132*D132</f>
        <v>0</v>
      </c>
      <c r="F132" s="44" t="n">
        <f aca="false">4300+H132</f>
        <v>4300</v>
      </c>
      <c r="G132" s="27"/>
      <c r="H132" s="47"/>
      <c r="I132" s="46" t="n">
        <v>2.35</v>
      </c>
      <c r="J132" s="26" t="n">
        <f aca="false">G132*I132</f>
        <v>0</v>
      </c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A133" s="2" t="s">
        <v>195</v>
      </c>
      <c r="B133" s="27"/>
      <c r="C133" s="1" t="s">
        <v>196</v>
      </c>
      <c r="D133" s="25" t="n">
        <v>0.92</v>
      </c>
      <c r="E133" s="26" t="n">
        <f aca="false">B133*D133</f>
        <v>0</v>
      </c>
      <c r="F133" s="44" t="n">
        <f aca="false">4300+H133</f>
        <v>4300</v>
      </c>
      <c r="G133" s="27"/>
      <c r="H133" s="47"/>
      <c r="I133" s="46" t="n">
        <v>2.35</v>
      </c>
      <c r="J133" s="26" t="n">
        <f aca="false">G133*I133</f>
        <v>0</v>
      </c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A134" s="2" t="s">
        <v>197</v>
      </c>
      <c r="B134" s="27"/>
      <c r="C134" s="1" t="s">
        <v>198</v>
      </c>
      <c r="D134" s="25" t="n">
        <v>0.63</v>
      </c>
      <c r="E134" s="26" t="n">
        <f aca="false">B134*D134</f>
        <v>0</v>
      </c>
      <c r="F134" s="44" t="n">
        <f aca="false">4300+H134</f>
        <v>4300</v>
      </c>
      <c r="G134" s="27"/>
      <c r="H134" s="47"/>
      <c r="I134" s="46" t="n">
        <v>2.35</v>
      </c>
      <c r="J134" s="26" t="n">
        <f aca="false">G134*I134</f>
        <v>0</v>
      </c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A135" s="2" t="s">
        <v>199</v>
      </c>
      <c r="B135" s="27"/>
      <c r="C135" s="1" t="s">
        <v>200</v>
      </c>
      <c r="D135" s="25" t="n">
        <v>0.63</v>
      </c>
      <c r="E135" s="26" t="n">
        <f aca="false">B135*D135</f>
        <v>0</v>
      </c>
      <c r="F135" s="44" t="n">
        <f aca="false">4300+H135</f>
        <v>4300</v>
      </c>
      <c r="G135" s="27"/>
      <c r="H135" s="47"/>
      <c r="I135" s="46" t="n">
        <v>2.35</v>
      </c>
      <c r="J135" s="26" t="n">
        <f aca="false">G135*I135</f>
        <v>0</v>
      </c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A136" s="2" t="s">
        <v>201</v>
      </c>
      <c r="B136" s="27"/>
      <c r="C136" s="1" t="s">
        <v>202</v>
      </c>
      <c r="D136" s="25" t="n">
        <v>0.63</v>
      </c>
      <c r="E136" s="26" t="n">
        <f aca="false">B136*D136</f>
        <v>0</v>
      </c>
      <c r="F136" s="44" t="n">
        <f aca="false">4300+H136</f>
        <v>4300</v>
      </c>
      <c r="G136" s="27"/>
      <c r="H136" s="47"/>
      <c r="I136" s="46" t="n">
        <v>2.35</v>
      </c>
      <c r="J136" s="26" t="n">
        <f aca="false">G136*I136</f>
        <v>0</v>
      </c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A137" s="2" t="n">
        <v>1010</v>
      </c>
      <c r="B137" s="27"/>
      <c r="C137" s="1" t="s">
        <v>203</v>
      </c>
      <c r="D137" s="25" t="n">
        <v>0.92</v>
      </c>
      <c r="E137" s="26" t="n">
        <f aca="false">B137*D137</f>
        <v>0</v>
      </c>
      <c r="F137" s="44" t="n">
        <f aca="false">4300+H137</f>
        <v>4300</v>
      </c>
      <c r="G137" s="27"/>
      <c r="H137" s="47"/>
      <c r="I137" s="46" t="n">
        <v>2.35</v>
      </c>
      <c r="J137" s="26" t="n">
        <f aca="false">G137*I137</f>
        <v>0</v>
      </c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A138" s="2" t="n">
        <v>1011</v>
      </c>
      <c r="B138" s="27"/>
      <c r="C138" s="1" t="s">
        <v>204</v>
      </c>
      <c r="D138" s="25" t="n">
        <v>4.62</v>
      </c>
      <c r="E138" s="26" t="n">
        <f aca="false">B138*D138</f>
        <v>0</v>
      </c>
      <c r="F138" s="44" t="n">
        <f aca="false">4300+H138</f>
        <v>4300</v>
      </c>
      <c r="G138" s="27"/>
      <c r="H138" s="47"/>
      <c r="I138" s="46" t="n">
        <v>2.35</v>
      </c>
      <c r="J138" s="26" t="n">
        <f aca="false">G138*I138</f>
        <v>0</v>
      </c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A139" s="2" t="s">
        <v>205</v>
      </c>
      <c r="B139" s="27"/>
      <c r="C139" s="1" t="s">
        <v>206</v>
      </c>
      <c r="D139" s="25" t="n">
        <v>2.77</v>
      </c>
      <c r="E139" s="26" t="n">
        <f aca="false">B139*D139</f>
        <v>0</v>
      </c>
      <c r="F139" s="44" t="n">
        <f aca="false">4300+H139</f>
        <v>4300</v>
      </c>
      <c r="G139" s="27"/>
      <c r="H139" s="47"/>
      <c r="I139" s="46" t="n">
        <v>2.35</v>
      </c>
      <c r="J139" s="26" t="n">
        <f aca="false">G139*I139</f>
        <v>0</v>
      </c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A140" s="64" t="s">
        <v>207</v>
      </c>
      <c r="B140" s="65"/>
      <c r="C140" s="1" t="s">
        <v>208</v>
      </c>
      <c r="D140" s="25" t="n">
        <v>12</v>
      </c>
      <c r="E140" s="26" t="n">
        <f aca="false">B140*D140</f>
        <v>0</v>
      </c>
      <c r="F140" s="44" t="n">
        <f aca="false">4300+H140</f>
        <v>4300</v>
      </c>
      <c r="G140" s="27"/>
      <c r="H140" s="47"/>
      <c r="I140" s="46" t="n">
        <v>2.35</v>
      </c>
      <c r="J140" s="26" t="n">
        <f aca="false">G140*I140</f>
        <v>0</v>
      </c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A141" s="2" t="n">
        <v>8000</v>
      </c>
      <c r="B141" s="27"/>
      <c r="C141" s="1" t="s">
        <v>209</v>
      </c>
      <c r="D141" s="25" t="n">
        <v>52.45</v>
      </c>
      <c r="E141" s="26" t="n">
        <f aca="false">B141*D141</f>
        <v>0</v>
      </c>
      <c r="F141" s="44" t="n">
        <f aca="false">4300+H141</f>
        <v>4300</v>
      </c>
      <c r="G141" s="27"/>
      <c r="H141" s="47"/>
      <c r="I141" s="46" t="n">
        <v>2.35</v>
      </c>
      <c r="J141" s="26" t="n">
        <f aca="false">G141*I141</f>
        <v>0</v>
      </c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A142" s="2" t="n">
        <v>8910</v>
      </c>
      <c r="B142" s="29"/>
      <c r="C142" s="1" t="s">
        <v>210</v>
      </c>
      <c r="D142" s="25" t="n">
        <v>18.85</v>
      </c>
      <c r="E142" s="26" t="n">
        <f aca="false">B142*D142</f>
        <v>0</v>
      </c>
      <c r="F142" s="44" t="n">
        <f aca="false">4300+H142</f>
        <v>4300</v>
      </c>
      <c r="G142" s="27"/>
      <c r="H142" s="47"/>
      <c r="I142" s="46" t="n">
        <v>2.35</v>
      </c>
      <c r="J142" s="26" t="n">
        <f aca="false">G142*I142</f>
        <v>0</v>
      </c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A143" s="2" t="n">
        <v>8812</v>
      </c>
      <c r="B143" s="27"/>
      <c r="C143" s="1" t="s">
        <v>211</v>
      </c>
      <c r="D143" s="25" t="n">
        <v>18.85</v>
      </c>
      <c r="E143" s="26" t="n">
        <f aca="false">B143*D143</f>
        <v>0</v>
      </c>
      <c r="F143" s="44" t="n">
        <f aca="false">4300+H143</f>
        <v>4300</v>
      </c>
      <c r="G143" s="27"/>
      <c r="H143" s="47"/>
      <c r="I143" s="46" t="n">
        <v>2.35</v>
      </c>
      <c r="J143" s="26" t="n">
        <f aca="false">G143*I143</f>
        <v>0</v>
      </c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A144" s="2" t="n">
        <v>8821</v>
      </c>
      <c r="B144" s="27"/>
      <c r="C144" s="1" t="s">
        <v>212</v>
      </c>
      <c r="D144" s="25" t="n">
        <v>16.75</v>
      </c>
      <c r="E144" s="26" t="n">
        <f aca="false">B144*D144</f>
        <v>0</v>
      </c>
      <c r="F144" s="44" t="n">
        <f aca="false">4300+H144</f>
        <v>4300</v>
      </c>
      <c r="G144" s="27"/>
      <c r="H144" s="47"/>
      <c r="I144" s="46" t="n">
        <v>2.35</v>
      </c>
      <c r="J144" s="26" t="n">
        <f aca="false">G144*I144</f>
        <v>0</v>
      </c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A145" s="2" t="n">
        <v>8811</v>
      </c>
      <c r="B145" s="30"/>
      <c r="C145" s="1" t="s">
        <v>213</v>
      </c>
      <c r="D145" s="25" t="n">
        <v>9.7</v>
      </c>
      <c r="E145" s="26" t="n">
        <f aca="false">B145*D145</f>
        <v>0</v>
      </c>
      <c r="F145" s="66"/>
      <c r="G145" s="1"/>
      <c r="H145" s="18" t="s">
        <v>63</v>
      </c>
      <c r="I145" s="2"/>
      <c r="J145" s="32" t="n">
        <f aca="false">SUM(J99:J144)</f>
        <v>0</v>
      </c>
      <c r="K145" s="67"/>
      <c r="L145" s="67"/>
      <c r="M145" s="67"/>
      <c r="N145" s="67"/>
      <c r="O145" s="67"/>
      <c r="P145" s="4"/>
      <c r="Q145" s="68"/>
      <c r="R145" s="68"/>
    </row>
    <row r="146" customFormat="false" ht="13.5" hidden="false" customHeight="false" outlineLevel="0" collapsed="false">
      <c r="A146" s="2" t="n">
        <v>8830</v>
      </c>
      <c r="B146" s="31"/>
      <c r="C146" s="1" t="s">
        <v>214</v>
      </c>
      <c r="D146" s="25" t="n">
        <v>23</v>
      </c>
      <c r="E146" s="26" t="n">
        <f aca="false">B146*D146</f>
        <v>0</v>
      </c>
      <c r="I146" s="64"/>
      <c r="K146" s="1"/>
      <c r="L146" s="1"/>
      <c r="M146" s="1"/>
      <c r="N146" s="1"/>
      <c r="O146" s="1"/>
      <c r="P146" s="1"/>
    </row>
    <row r="147" customFormat="false" ht="13.5" hidden="false" customHeight="false" outlineLevel="0" collapsed="false">
      <c r="A147" s="2" t="s">
        <v>215</v>
      </c>
      <c r="B147" s="48"/>
      <c r="C147" s="1" t="s">
        <v>216</v>
      </c>
      <c r="D147" s="25" t="n">
        <v>4</v>
      </c>
      <c r="E147" s="26" t="n">
        <f aca="false">B147*D147</f>
        <v>0</v>
      </c>
      <c r="I147" s="64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C148" s="18" t="s">
        <v>63</v>
      </c>
      <c r="D148" s="1"/>
      <c r="E148" s="69" t="n">
        <f aca="false">SUM(E123:E147)</f>
        <v>0</v>
      </c>
      <c r="I148" s="64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I149" s="64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I150" s="64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I151" s="64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I152" s="64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A153" s="70" t="s">
        <v>217</v>
      </c>
      <c r="B153" s="70"/>
      <c r="C153" s="70"/>
      <c r="D153" s="1"/>
      <c r="E153" s="1"/>
      <c r="F153" s="1"/>
      <c r="G153" s="1"/>
      <c r="H153" s="1"/>
      <c r="I153" s="2"/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A154" s="70" t="s">
        <v>218</v>
      </c>
      <c r="B154" s="70"/>
      <c r="C154" s="70"/>
      <c r="D154" s="1"/>
      <c r="E154" s="66" t="s">
        <v>219</v>
      </c>
      <c r="F154" s="1"/>
      <c r="G154" s="1"/>
      <c r="H154" s="1"/>
      <c r="I154" s="64"/>
      <c r="J154" s="71" t="n">
        <f aca="false">E34+J39+J50+J61+E63+E72+E85+J86+H155+E102+J97+E108+E112+E116+J145+E120+E148</f>
        <v>0</v>
      </c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A155" s="70" t="s">
        <v>220</v>
      </c>
      <c r="B155" s="70"/>
      <c r="C155" s="70"/>
      <c r="D155" s="1"/>
      <c r="E155" s="66" t="s">
        <v>221</v>
      </c>
      <c r="F155" s="1"/>
      <c r="G155" s="1"/>
      <c r="H155" s="1"/>
      <c r="I155" s="64"/>
      <c r="J155" s="72" t="n">
        <f aca="false">J154*0.0825</f>
        <v>0</v>
      </c>
      <c r="K155" s="1"/>
      <c r="L155" s="1"/>
      <c r="M155" s="1"/>
      <c r="N155" s="1"/>
      <c r="O155" s="1"/>
      <c r="P155" s="1"/>
    </row>
    <row r="156" customFormat="false" ht="13.5" hidden="false" customHeight="false" outlineLevel="0" collapsed="false">
      <c r="A156" s="73" t="s">
        <v>222</v>
      </c>
      <c r="B156" s="1"/>
      <c r="C156" s="1"/>
      <c r="D156" s="1"/>
      <c r="E156" s="66" t="s">
        <v>223</v>
      </c>
      <c r="F156" s="66"/>
      <c r="G156" s="66"/>
      <c r="H156" s="66"/>
      <c r="I156" s="64"/>
      <c r="J156" s="74" t="n">
        <f aca="false">J154+J155</f>
        <v>0</v>
      </c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A157" s="10"/>
      <c r="B157" s="10"/>
      <c r="C157" s="10"/>
      <c r="D157" s="75"/>
      <c r="E157" s="10"/>
      <c r="F157" s="10"/>
      <c r="G157" s="10"/>
      <c r="H157" s="10"/>
      <c r="I157" s="6"/>
      <c r="J157" s="10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</row>
    <row r="176" customFormat="false" ht="12.75" hidden="false" customHeight="false" outlineLevel="0" collapsed="false">
      <c r="F176" s="10"/>
      <c r="G176" s="10"/>
      <c r="H176" s="10"/>
      <c r="I176" s="10"/>
      <c r="J176" s="10"/>
    </row>
    <row r="177" customFormat="false" ht="12.75" hidden="false" customHeight="false" outlineLevel="0" collapsed="false">
      <c r="F177" s="10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</row>
  </sheetData>
  <sheetProtection sheet="true" password="dcf5" objects="true" scenarios="true" selectLockedCells="true"/>
  <mergeCells count="16">
    <mergeCell ref="A2:K2"/>
    <mergeCell ref="A3:K3"/>
    <mergeCell ref="A4:K4"/>
    <mergeCell ref="I5:J5"/>
    <mergeCell ref="C6:E6"/>
    <mergeCell ref="I6:J6"/>
    <mergeCell ref="C7:E7"/>
    <mergeCell ref="I7:J7"/>
    <mergeCell ref="C8:E8"/>
    <mergeCell ref="A9:B9"/>
    <mergeCell ref="C9:E9"/>
    <mergeCell ref="C10:E10"/>
    <mergeCell ref="A121:E121"/>
    <mergeCell ref="A153:C153"/>
    <mergeCell ref="A154:C154"/>
    <mergeCell ref="A155:C155"/>
  </mergeCells>
  <dataValidations count="9">
    <dataValidation allowBlank="true" errorStyle="stop" operator="between" showDropDown="false" showErrorMessage="true" showInputMessage="false" sqref="B13:B33 G13:G37 B36:B61 G41:G49 G52:G60 B62 G64:G84 B65:B71 B74:B84 B87:B97 G88:G96 B98:B101 B123:B139 B141:B146" type="whole">
      <formula1>0</formula1>
      <formula2>1000</formula2>
    </dataValidation>
    <dataValidation allowBlank="true" errorStyle="stop" operator="between" showDropDown="false" showErrorMessage="true" showInputMessage="false" sqref="I99:J144 A106:A108 A110:A112 A114:A115 E117:E119 D118:D119 E124 E126" type="textLength">
      <formula1>0</formula1>
      <formula2>0</formula2>
    </dataValidation>
    <dataValidation allowBlank="true" errorStyle="stop" operator="between" showDropDown="false" showErrorMessage="true" showInputMessage="false" sqref="C118:C119" type="list">
      <formula1>$O$12:$O$35</formula1>
      <formula2>0</formula2>
    </dataValidation>
    <dataValidation allowBlank="true" errorStyle="stop" operator="between" showDropDown="false" showErrorMessage="true" showInputMessage="false" sqref="C106:C107" type="list">
      <formula1>$L$12:$L$46</formula1>
      <formula2>0</formula2>
    </dataValidation>
    <dataValidation allowBlank="true" errorStyle="stop" operator="between" showDropDown="false" showErrorMessage="true" showInputMessage="false" sqref="C110:C111" type="list">
      <formula1>$M$12:$M$36</formula1>
      <formula2>0</formula2>
    </dataValidation>
    <dataValidation allowBlank="true" errorStyle="stop" operator="between" showDropDown="false" showErrorMessage="true" showInputMessage="false" sqref="C114:C115" type="list">
      <formula1>$N$12:$N$31</formula1>
      <formula2>0</formula2>
    </dataValidation>
    <dataValidation allowBlank="true" errorStyle="stop" operator="between" showDropDown="false" showErrorMessage="true" showInputMessage="false" sqref="B106:B108 B110:B112 B114:B115 B118:B119" type="whole">
      <formula1>0</formula1>
      <formula2>10</formula2>
    </dataValidation>
    <dataValidation allowBlank="true" errorStyle="stop" operator="between" showDropDown="false" showErrorMessage="true" showInputMessage="false" sqref="B63 G99:G141 B140 G142:G144 B147" type="whole">
      <formula1>0</formula1>
      <formula2>100</formula2>
    </dataValidation>
    <dataValidation allowBlank="true" errorStyle="stop" operator="between" showDropDown="false" showErrorMessage="true" showInputMessage="false" sqref="H99:H144" type="list">
      <formula1>$K$12:$K$61</formula1>
      <formula2>0</formula2>
    </dataValidation>
  </dataValidations>
  <printOptions headings="false" gridLines="false" gridLinesSet="true" horizontalCentered="false" verticalCentered="false"/>
  <pageMargins left="0.270138888888889" right="0.259722222222222" top="0.120138888888889" bottom="0.45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0T08:19:01Z</dcterms:created>
  <dc:creator>ted fraund</dc:creator>
  <dc:description/>
  <dc:language>en-US</dc:language>
  <cp:lastModifiedBy>SCRSO</cp:lastModifiedBy>
  <cp:lastPrinted>2006-12-29T00:24:31Z</cp:lastPrinted>
  <dcterms:modified xsi:type="dcterms:W3CDTF">2007-02-18T21:55:37Z</dcterms:modified>
  <cp:revision>0</cp:revision>
  <dc:subject/>
  <dc:title/>
</cp:coreProperties>
</file>